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4"/>
  </bookViews>
  <sheets>
    <sheet name="Раздел0" sheetId="1" state="visible" r:id="rId2"/>
    <sheet name="Раздел1" sheetId="2" state="visible" r:id="rId3"/>
    <sheet name="Раздел2" sheetId="3" state="visible" r:id="rId4"/>
    <sheet name="Раздел3" sheetId="4" state="visible" r:id="rId5"/>
    <sheet name="Раздел4" sheetId="5" state="visible" r:id="rId6"/>
    <sheet name="Раздел5" sheetId="6" state="visible" r:id="rId7"/>
    <sheet name="Раздел6" sheetId="7" state="visible" r:id="rId8"/>
    <sheet name="Раздел7" sheetId="8" state="visible" r:id="rId9"/>
  </sheets>
  <definedNames>
    <definedName function="false" hidden="false" localSheetId="5" name="_xlnm.Print_Area" vbProcedure="false">Раздел5!$A$1:$F$1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374">
  <si>
    <t xml:space="preserve">ФЕДЕРАЛЬНОЕ СТАТИСТИЧЕСКОЕ НАБЛЮДЕНИЕ</t>
  </si>
  <si>
    <t xml:space="preserve">КОНФИДЕНЦИАЛЬНОСТЬ ГАРАНТИРУЕТСЯ ПОЛУЧАТЕЛЕМ ИНФОРМАЦИИ</t>
  </si>
  <si>
    <t xml:space="preserve">Нарушение порядка представления статистической информации, а равно представление
недостоверной статистической информации влечет ответственность, установленную статьей
13.19 Кодекса Российской Федерации об административных правонарушениях от 30.12.2001 N
195-ФЗ, а также статьей 3 Закона Российской Федерации от 13.05.1992 N 2761-1 "Об
ответственности за нарушение порядка представления государственной статистической
Отчетности"</t>
  </si>
  <si>
    <t xml:space="preserve">ВОЗМОЖНО ПРЕДОСТАВЛЕНИЕ В ЭЛЕКТРОННОМ ВИДЕ</t>
  </si>
  <si>
    <t xml:space="preserve">СВЕДЕНИЯ  О  ФИЗИЧЕСКОЙ  КУЛЬТУРЕ  И  СПОРТЕ </t>
  </si>
  <si>
    <t xml:space="preserve">по состоянию на 31 декабря 20</t>
  </si>
  <si>
    <t xml:space="preserve">г.</t>
  </si>
  <si>
    <t xml:space="preserve">Предоставляют: </t>
  </si>
  <si>
    <t xml:space="preserve">Сроки
Предоставления</t>
  </si>
  <si>
    <t xml:space="preserve">Форма № 1-ФК</t>
  </si>
  <si>
    <t xml:space="preserve">юридические лица, включая общественные организации, осуществляющие деятельность по физической культуре и спорту:
- органу местного самоуправления в области физической культуры и спорта </t>
  </si>
  <si>
    <t xml:space="preserve">15 января после
отчетного периода</t>
  </si>
  <si>
    <t xml:space="preserve">Приказ Росстата:
Об утверждении формы
от 17.11.2017 N 766
О внесении изменений
(при наличии)
от __________ N ___
от __________ N ___</t>
  </si>
  <si>
    <t xml:space="preserve">Годовая</t>
  </si>
  <si>
    <t xml:space="preserve">орган местного самоуправления в области физической культуры и спорта:
- органу исполнительной власти субъектов Российской Федерации в области физкультуры и спорта
</t>
  </si>
  <si>
    <t xml:space="preserve">25 января после
отчетного периода</t>
  </si>
  <si>
    <t xml:space="preserve">органы исполнительной власти субъектов Российской Федерации в области физкультуры и спорта:
- Минспорту России</t>
  </si>
  <si>
    <t xml:space="preserve">10 февраля после
отчетного периода</t>
  </si>
  <si>
    <t xml:space="preserve">Наименование отчитывающейся организации</t>
  </si>
  <si>
    <t xml:space="preserve">отдел образования Администрации Октябрьского района</t>
  </si>
  <si>
    <t xml:space="preserve">Почтовый адрес </t>
  </si>
  <si>
    <t xml:space="preserve">346480 Октябрьский район р.п. Каменоломни, ул. Дзержинского,78А</t>
  </si>
  <si>
    <t xml:space="preserve">Код формы по ОКУД</t>
  </si>
  <si>
    <t xml:space="preserve">Код</t>
  </si>
  <si>
    <t xml:space="preserve">отчитывающейся
организации по ОКПО</t>
  </si>
  <si>
    <t xml:space="preserve">Раздел I. Кадры</t>
  </si>
  <si>
    <t xml:space="preserve">Код по ОКЕИ: человек - 792</t>
  </si>
  <si>
    <t xml:space="preserve">Штатные работники физической
культуры и спорта</t>
  </si>
  <si>
    <t xml:space="preserve">N
строк
и</t>
  </si>
  <si>
    <t xml:space="preserve">Всего</t>
  </si>
  <si>
    <t xml:space="preserve">из общей численности штатных работников (гр. 3):</t>
  </si>
  <si>
    <t xml:space="preserve">Колич
ество
ваканс
ий</t>
  </si>
  <si>
    <t xml:space="preserve">специалисты,
впервые
приступившие к
работе в области
физической
культуры и спорта
в отчетном
периоде</t>
  </si>
  <si>
    <t xml:space="preserve">в
сельск
ой
местн
ости</t>
  </si>
  <si>
    <t xml:space="preserve">со специальным
образованием</t>
  </si>
  <si>
    <t xml:space="preserve">имею
щие
учену
ю
степен
ь</t>
  </si>
  <si>
    <t xml:space="preserve">в возрасте </t>
  </si>
  <si>
    <t xml:space="preserve">женщ
ины</t>
  </si>
  <si>
    <t xml:space="preserve">высшим</t>
  </si>
  <si>
    <t xml:space="preserve">средним</t>
  </si>
  <si>
    <t xml:space="preserve">до
30
лет</t>
  </si>
  <si>
    <t xml:space="preserve">31 -
60
лет</t>
  </si>
  <si>
    <t xml:space="preserve">стар
ше
60
лет</t>
  </si>
  <si>
    <t xml:space="preserve">Всего штатных работников физической культуры и спорта  (сумма строк 02-09, 12-14)</t>
  </si>
  <si>
    <t xml:space="preserve">в том числе:
дошкольных образовательных организаций, осуществляющих работу по физической культуре и спорту</t>
  </si>
  <si>
    <t xml:space="preserve">общеобразовательных организаций, осуществляющих работу по физической культуре и спорту</t>
  </si>
  <si>
    <t xml:space="preserve">организаций профессионального образования, осуществляющих работу по физической культуре и спорту</t>
  </si>
  <si>
    <t xml:space="preserve">образовательных организаций высшего  образования, осуществляющих работу по физической культуре и спорту</t>
  </si>
  <si>
    <t xml:space="preserve">организаций дополнительного образования детей, осуществляющих работу по физической культуре и спорту, в том числе спортивную подготовку</t>
  </si>
  <si>
    <t xml:space="preserve">предприятий, организаций и учреждений</t>
  </si>
  <si>
    <t xml:space="preserve">спортивных сооружений</t>
  </si>
  <si>
    <t xml:space="preserve">физкультурно-спортивных клубов</t>
  </si>
  <si>
    <t xml:space="preserve">из них:
    фитнес-клубов</t>
  </si>
  <si>
    <t xml:space="preserve">    детских и подростковых </t>
  </si>
  <si>
    <t xml:space="preserve">аппаратов физкультурно-спортивных организаций всех уровней</t>
  </si>
  <si>
    <t xml:space="preserve">органов  управления физической культурой и спортом всех уровней</t>
  </si>
  <si>
    <t xml:space="preserve">другие, в том числе адаптивной физической культуры и спорта</t>
  </si>
  <si>
    <t xml:space="preserve">Из общего числа  (строка 01) высокопроизводительных  рабочих мест</t>
  </si>
  <si>
    <t xml:space="preserve">Раздел II. Физкультурно-оздоровительная работа</t>
  </si>
  <si>
    <t xml:space="preserve">Коды по ОКЕИ: единица - 642; человек - 792</t>
  </si>
  <si>
    <t xml:space="preserve">Учреждения,
предприятия,
объединения,
организации</t>
  </si>
  <si>
    <t xml:space="preserve">Количест
во
учрежден
ий,
предприя
тий,
организа
ций,
всего
(ед.)</t>
  </si>
  <si>
    <t xml:space="preserve">Численность занимающихся физической культурой и
спортом (человек)</t>
  </si>
  <si>
    <t xml:space="preserve">Посеща
ют
учебные
занятия
по
физическ
ой
культуре
(человек)</t>
  </si>
  <si>
    <t xml:space="preserve">Численнос
ть
обучающих
ся,
отнесенны
х по
состоянию
здоровья к
спецмедгру
ппе
(человек)</t>
  </si>
  <si>
    <t xml:space="preserve">из них
посещаю
т занятия
по
физическ
ой
культуре
в
спецмедг
руппе
(человек)</t>
  </si>
  <si>
    <t xml:space="preserve">из
общей
численн
ости
занима
ющихся
(гр. 4) -
на
платной
основе</t>
  </si>
  <si>
    <t xml:space="preserve">из общей численности занимающихся (гр. 4):</t>
  </si>
  <si>
    <t xml:space="preserve">в возрасте</t>
  </si>
  <si>
    <t xml:space="preserve">жен
щин
ы</t>
  </si>
  <si>
    <t xml:space="preserve">в
сельск
ой
местно
сти</t>
  </si>
  <si>
    <t xml:space="preserve">работ
ающи
е</t>
  </si>
  <si>
    <t xml:space="preserve">3 - 14 лет</t>
  </si>
  <si>
    <t xml:space="preserve">15-18 лет</t>
  </si>
  <si>
    <t xml:space="preserve">19-29 лет</t>
  </si>
  <si>
    <t xml:space="preserve">30-54 (женщины), 59 (муж-чины) лет</t>
  </si>
  <si>
    <t xml:space="preserve">55 (жен-щины), 60 (муж-чины) – 79 лет</t>
  </si>
  <si>
    <t xml:space="preserve">80 и
старш
е</t>
  </si>
  <si>
    <t xml:space="preserve">Всего учреждений, предприятий, объединений, организаций (сумма строк 17, 18, 20, 22, 24, 25, 27, 28, 31)</t>
  </si>
  <si>
    <t xml:space="preserve">в том числе:
дошкольные
образовательные
организации</t>
  </si>
  <si>
    <t xml:space="preserve">X</t>
  </si>
  <si>
    <t xml:space="preserve">общеобразовательные
организации</t>
  </si>
  <si>
    <t xml:space="preserve">из них имеющие
спортивные клубы</t>
  </si>
  <si>
    <t xml:space="preserve">организации
профессионального
образования</t>
  </si>
  <si>
    <t xml:space="preserve">образовательные
организации высшего
образования</t>
  </si>
  <si>
    <t xml:space="preserve">организации дополнительного  образования детей и осуществляющие спортивную подготовку</t>
  </si>
  <si>
    <t xml:space="preserve">предприятия,
учреждения,
организации</t>
  </si>
  <si>
    <t xml:space="preserve">учреждения и
организации при
спортивных сооружениях</t>
  </si>
  <si>
    <t xml:space="preserve">физкультурно-спортивные клубы</t>
  </si>
  <si>
    <t xml:space="preserve">   из них:
        фитнес-клубы
</t>
  </si>
  <si>
    <t xml:space="preserve">        детские и 
        подростковые</t>
  </si>
  <si>
    <t xml:space="preserve">другие учреждения и
организации, в том
числе адаптивной
физической культуры и
спорта</t>
  </si>
  <si>
    <t xml:space="preserve">Из общего числа 
(строка 16) - в форме малых предприятий
</t>
  </si>
  <si>
    <t xml:space="preserve">Из общего числа 
(строка 16) - в сельской местности
</t>
  </si>
  <si>
    <t xml:space="preserve">Раздел III. Спортивные сооружения</t>
  </si>
  <si>
    <t xml:space="preserve">Наименование
спортивного
сооружения</t>
  </si>
  <si>
    <t xml:space="preserve">Количество спортсооружений (ед.) </t>
  </si>
  <si>
    <t xml:space="preserve">Из общего числа спортивных
сооружений (из гр. 3)</t>
  </si>
  <si>
    <t xml:space="preserve">Единовременная пропускная способность (человек)</t>
  </si>
  <si>
    <t xml:space="preserve">Загружен-ность</t>
  </si>
  <si>
    <t xml:space="preserve">Мощ-ность</t>
  </si>
  <si>
    <t xml:space="preserve">в том числе по формам
собственности:</t>
  </si>
  <si>
    <t xml:space="preserve">для
спортивной
подготовки и
проведения
соревнований</t>
  </si>
  <si>
    <t xml:space="preserve">находящиеся в аварийном состоянии</t>
  </si>
  <si>
    <t xml:space="preserve">в
сельской
местности</t>
  </si>
  <si>
    <t xml:space="preserve">из них в сельской местности</t>
  </si>
  <si>
    <t xml:space="preserve">федера
льной</t>
  </si>
  <si>
    <t xml:space="preserve">субъектов Российской Федерации</t>
  </si>
  <si>
    <t xml:space="preserve">муниц
ипальн
ой</t>
  </si>
  <si>
    <t xml:space="preserve">другой</t>
  </si>
  <si>
    <r>
      <rPr>
        <b val="true"/>
        <sz val="10"/>
        <rFont val="Arial"/>
        <family val="2"/>
        <charset val="204"/>
      </rPr>
      <t xml:space="preserve">Всего спортивных сооружений с учетом объектов городской и рекреационной инфраструктуры, приспособленных для занятий физической культурой и спортом</t>
    </r>
    <r>
      <rPr>
        <sz val="10"/>
        <rFont val="Arial"/>
        <family val="2"/>
        <charset val="204"/>
      </rPr>
      <t xml:space="preserve"> </t>
    </r>
    <r>
      <rPr>
        <b val="true"/>
        <sz val="10"/>
        <rFont val="Arial"/>
        <family val="2"/>
        <charset val="204"/>
      </rPr>
      <t xml:space="preserve">(сумма строк 35, 64)</t>
    </r>
  </si>
  <si>
    <t xml:space="preserve">Всего спортивных сооружений (сумма строк 36, 37, 40, 45, 46, 49, 50, 56-58, 62-63)</t>
  </si>
  <si>
    <t xml:space="preserve">в том числе:
Стадионы с трибунами на 1500 мест и более</t>
  </si>
  <si>
    <t xml:space="preserve">Плоскостные спортивные сооружения – всего</t>
  </si>
  <si>
    <t xml:space="preserve">- из них футбольные поля</t>
  </si>
  <si>
    <r>
      <rPr>
        <sz val="10"/>
        <rFont val="Arial"/>
        <family val="2"/>
        <charset val="204"/>
      </rPr>
      <t xml:space="preserve">Площадь плоскостных спортивных сооружений (м</t>
    </r>
    <r>
      <rPr>
        <vertAlign val="superscript"/>
        <sz val="10"/>
        <rFont val="Arial"/>
        <family val="2"/>
        <charset val="204"/>
      </rPr>
      <t xml:space="preserve">2</t>
    </r>
    <r>
      <rPr>
        <sz val="10"/>
        <rFont val="Arial"/>
        <family val="2"/>
        <charset val="204"/>
      </rPr>
      <t xml:space="preserve">) </t>
    </r>
  </si>
  <si>
    <t xml:space="preserve">Спортивные залы - всего</t>
  </si>
  <si>
    <t xml:space="preserve">из них размером:
- (42 х 24 м)</t>
  </si>
  <si>
    <t xml:space="preserve">- (36 х 18 м), (30 х 18 м),
  (30 х 15 м)</t>
  </si>
  <si>
    <r>
      <rPr>
        <sz val="10"/>
        <rFont val="Arial"/>
        <family val="2"/>
        <charset val="204"/>
      </rPr>
      <t xml:space="preserve">- (24 х 12 м) и </t>
    </r>
    <r>
      <rPr>
        <b val="true"/>
        <sz val="10"/>
        <rFont val="Arial"/>
        <family val="2"/>
        <charset val="204"/>
      </rPr>
      <t xml:space="preserve">(</t>
    </r>
    <r>
      <rPr>
        <sz val="10"/>
        <rFont val="Arial"/>
        <family val="2"/>
        <charset val="204"/>
      </rPr>
      <t xml:space="preserve">18 х 9 м</t>
    </r>
    <r>
      <rPr>
        <b val="true"/>
        <sz val="10"/>
        <rFont val="Arial"/>
        <family val="2"/>
        <charset val="204"/>
      </rPr>
      <t xml:space="preserve">)</t>
    </r>
  </si>
  <si>
    <r>
      <rPr>
        <sz val="10"/>
        <rFont val="Arial"/>
        <family val="2"/>
        <charset val="204"/>
      </rPr>
      <t xml:space="preserve">Площадь спортивных залов (м</t>
    </r>
    <r>
      <rPr>
        <vertAlign val="superscript"/>
        <sz val="10"/>
        <rFont val="Arial"/>
        <family val="2"/>
        <charset val="204"/>
      </rPr>
      <t xml:space="preserve">2</t>
    </r>
    <r>
      <rPr>
        <sz val="10"/>
        <rFont val="Arial"/>
        <family val="2"/>
        <charset val="204"/>
      </rPr>
      <t xml:space="preserve">)</t>
    </r>
  </si>
  <si>
    <t xml:space="preserve">Крытые спортивные объек-ты с искусственным льдом</t>
  </si>
  <si>
    <t xml:space="preserve">Манежи - всего</t>
  </si>
  <si>
    <t xml:space="preserve">из них:
- легкоатлетические</t>
  </si>
  <si>
    <t xml:space="preserve">- футбольные</t>
  </si>
  <si>
    <t xml:space="preserve">Велотреки, велодромы</t>
  </si>
  <si>
    <t xml:space="preserve">Плавательные бассейны - всего</t>
  </si>
  <si>
    <t xml:space="preserve">из них:
   - 50 - метровые</t>
  </si>
  <si>
    <t xml:space="preserve">   - 25 - метровые</t>
  </si>
  <si>
    <t xml:space="preserve">   - для прыжков в воду</t>
  </si>
  <si>
    <r>
      <rPr>
        <sz val="10"/>
        <rFont val="Arial"/>
        <family val="2"/>
        <charset val="204"/>
      </rPr>
      <t xml:space="preserve">Площадь зеркала воды плавательных бассейнов (м</t>
    </r>
    <r>
      <rPr>
        <vertAlign val="superscript"/>
        <sz val="10"/>
        <rFont val="Arial"/>
        <family val="2"/>
        <charset val="204"/>
      </rPr>
      <t xml:space="preserve">2</t>
    </r>
    <r>
      <rPr>
        <sz val="10"/>
        <rFont val="Arial"/>
        <family val="2"/>
        <charset val="204"/>
      </rPr>
      <t xml:space="preserve">)</t>
    </r>
  </si>
  <si>
    <t xml:space="preserve">Из общего числа бассейнов 
(строка 50) - крытые</t>
  </si>
  <si>
    <t xml:space="preserve">Лыжные базы</t>
  </si>
  <si>
    <t xml:space="preserve">Биатлонные комплексы</t>
  </si>
  <si>
    <t xml:space="preserve">Сооружения для стрелковых видов спорта – всего (сумма строк 59-61)</t>
  </si>
  <si>
    <t xml:space="preserve">в том числе:
- тиры</t>
  </si>
  <si>
    <t xml:space="preserve">- стрельбища</t>
  </si>
  <si>
    <t xml:space="preserve">- стенды</t>
  </si>
  <si>
    <t xml:space="preserve">Гребные базы и каналы</t>
  </si>
  <si>
    <t xml:space="preserve">Другие спортивные сооружения - всего</t>
  </si>
  <si>
    <t xml:space="preserve">Объекты городской и рекреационной инфраструктуры, приспособленные для занятий физической культурой и спортом - всего</t>
  </si>
  <si>
    <t xml:space="preserve">Х</t>
  </si>
  <si>
    <t xml:space="preserve">в том числе:
-универсальная игровая площадка</t>
  </si>
  <si>
    <r>
      <rPr>
        <sz val="10"/>
        <rFont val="Arial"/>
        <family val="2"/>
        <charset val="204"/>
      </rPr>
      <t xml:space="preserve">- дистанция </t>
    </r>
    <r>
      <rPr>
        <b val="true"/>
        <sz val="10"/>
        <rFont val="Arial"/>
        <family val="2"/>
        <charset val="204"/>
      </rPr>
      <t xml:space="preserve">(</t>
    </r>
    <r>
      <rPr>
        <sz val="10"/>
        <rFont val="Arial"/>
        <family val="2"/>
        <charset val="204"/>
      </rPr>
      <t xml:space="preserve">велодорожка</t>
    </r>
    <r>
      <rPr>
        <b val="true"/>
        <sz val="10"/>
        <rFont val="Arial"/>
        <family val="2"/>
        <charset val="204"/>
      </rPr>
      <t xml:space="preserve">)</t>
    </r>
  </si>
  <si>
    <t xml:space="preserve">- спот (плаза начального уровня)</t>
  </si>
  <si>
    <t xml:space="preserve">- площадка с тренажерами</t>
  </si>
  <si>
    <r>
      <rPr>
        <sz val="10"/>
        <rFont val="Arial"/>
        <family val="2"/>
        <charset val="204"/>
      </rPr>
      <t xml:space="preserve">- каток </t>
    </r>
    <r>
      <rPr>
        <b val="true"/>
        <sz val="10"/>
        <rFont val="Arial"/>
        <family val="2"/>
        <charset val="204"/>
      </rPr>
      <t xml:space="preserve">(</t>
    </r>
    <r>
      <rPr>
        <sz val="10"/>
        <rFont val="Arial"/>
        <family val="2"/>
        <charset val="204"/>
      </rPr>
      <t xml:space="preserve">сезонный</t>
    </r>
    <r>
      <rPr>
        <b val="true"/>
        <sz val="10"/>
        <rFont val="Arial"/>
        <family val="2"/>
        <charset val="204"/>
      </rPr>
      <t xml:space="preserve">)</t>
    </r>
  </si>
  <si>
    <t xml:space="preserve">Раздел IV. Финансирование физической культуры и спорта</t>
  </si>
  <si>
    <t xml:space="preserve">Код по ОКЕИ: тысяча рублей - 384
(с одним десятичным знаком)</t>
  </si>
  <si>
    <t xml:space="preserve">Статьи расходов</t>
  </si>
  <si>
    <t xml:space="preserve">Фактически выделено бюджетных средств </t>
  </si>
  <si>
    <t xml:space="preserve">Получен
о из
внебюд
жетных
источни
ков</t>
  </si>
  <si>
    <t xml:space="preserve">Всего
израсход
овано на
развитие
физическ
ой
культуры
и спорта</t>
  </si>
  <si>
    <t xml:space="preserve">Из гр. 8 по разделу
1100 "Физическая
культура и спорт" бюджетной классификации Российской</t>
  </si>
  <si>
    <t xml:space="preserve">в том числе</t>
  </si>
  <si>
    <t xml:space="preserve">из
федераль
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Расходы – всего (сумма строк 71-77)</t>
  </si>
  <si>
    <t xml:space="preserve">в том числе:
Проведение спортивных
мероприятий</t>
  </si>
  <si>
    <t xml:space="preserve">Приобретение спортивного
оборудования и инвентаря</t>
  </si>
  <si>
    <t xml:space="preserve">Капитальный ремонт
спортсооружений</t>
  </si>
  <si>
    <t xml:space="preserve">Инвестиции на
реконструкцию и
строительство спортивных
сооружений</t>
  </si>
  <si>
    <t xml:space="preserve">Заработная плата
работников физической
культуры и спорта</t>
  </si>
  <si>
    <t xml:space="preserve">На содержание спортивных
сооружений</t>
  </si>
  <si>
    <t xml:space="preserve">Другие</t>
  </si>
  <si>
    <t xml:space="preserve">Справочно:</t>
  </si>
  <si>
    <t xml:space="preserve">Поступило средств от предоставления 
платных услуг  от занятий
в клубах, секциях, группах 
физкультурно-оздоровительной
направленности</t>
  </si>
  <si>
    <t xml:space="preserve">(78)</t>
  </si>
  <si>
    <t xml:space="preserve">тыс. руб.</t>
  </si>
  <si>
    <t xml:space="preserve">Поступило средств от проведения 
спортивно-зрелищных мероприятий</t>
  </si>
  <si>
    <t xml:space="preserve">(79)</t>
  </si>
  <si>
    <t xml:space="preserve">Из гр. 9 израсходовано по подразделу 02
 «Массовый спорт»</t>
  </si>
  <si>
    <t xml:space="preserve">(80)</t>
  </si>
  <si>
    <t xml:space="preserve">Из гр. 9 израсходовано по подразделу 03 
«Спорт высших достижений»</t>
  </si>
  <si>
    <t xml:space="preserve">(81)</t>
  </si>
  <si>
    <t xml:space="preserve">Раздел V. Развитие видов спорта</t>
  </si>
  <si>
    <t xml:space="preserve">Виды спорта</t>
  </si>
  <si>
    <t xml:space="preserve">N
строки</t>
  </si>
  <si>
    <t xml:space="preserve">Численность
занимающихся
(человек)</t>
  </si>
  <si>
    <t xml:space="preserve">Число штатных
тренеров-преподав
ателей</t>
  </si>
  <si>
    <t xml:space="preserve">Число спортив-ных судей</t>
  </si>
  <si>
    <t xml:space="preserve">из них
женщины</t>
  </si>
  <si>
    <t xml:space="preserve">Раздел2</t>
  </si>
  <si>
    <t xml:space="preserve">Раздел1</t>
  </si>
  <si>
    <t xml:space="preserve">Всего видов спорта (сумма строк 83-209, 212, 219)</t>
  </si>
  <si>
    <t xml:space="preserve">в том числе:
Авиамодельный спорт</t>
  </si>
  <si>
    <t xml:space="preserve">Автомобильный спорт</t>
  </si>
  <si>
    <t xml:space="preserve">Айкидо</t>
  </si>
  <si>
    <t xml:space="preserve">Акробатический рок-н-ролл</t>
  </si>
  <si>
    <t xml:space="preserve">Альпинизм</t>
  </si>
  <si>
    <t xml:space="preserve">Американский футбол</t>
  </si>
  <si>
    <t xml:space="preserve">Армспорт</t>
  </si>
  <si>
    <t xml:space="preserve">Бадминтон</t>
  </si>
  <si>
    <t xml:space="preserve">Баскетбол</t>
  </si>
  <si>
    <t xml:space="preserve">Бейсбол</t>
  </si>
  <si>
    <t xml:space="preserve">Биатлон</t>
  </si>
  <si>
    <t xml:space="preserve">Бильярдный спорт</t>
  </si>
  <si>
    <t xml:space="preserve">Бобслей</t>
  </si>
  <si>
    <t xml:space="preserve">Бодибилдинг</t>
  </si>
  <si>
    <t xml:space="preserve">Бокс</t>
  </si>
  <si>
    <t xml:space="preserve">Борьба на поясах</t>
  </si>
  <si>
    <t xml:space="preserve">Боулинг</t>
  </si>
  <si>
    <t xml:space="preserve">Велосипедный спорт</t>
  </si>
  <si>
    <t xml:space="preserve">Вертолетный спорт</t>
  </si>
  <si>
    <t xml:space="preserve">Водно-моторный спорт</t>
  </si>
  <si>
    <t xml:space="preserve">Водное поло</t>
  </si>
  <si>
    <t xml:space="preserve">Воднолыжный спорт </t>
  </si>
  <si>
    <t xml:space="preserve">Воздухоплавательный спорт</t>
  </si>
  <si>
    <t xml:space="preserve">Волейбол </t>
  </si>
  <si>
    <t xml:space="preserve">Восточное боевое единоборство</t>
  </si>
  <si>
    <t xml:space="preserve">Всестилевое каратэ</t>
  </si>
  <si>
    <t xml:space="preserve">Гандбол</t>
  </si>
  <si>
    <t xml:space="preserve">Гиревой спорт </t>
  </si>
  <si>
    <t xml:space="preserve">Го </t>
  </si>
  <si>
    <t xml:space="preserve">Гольф</t>
  </si>
  <si>
    <t xml:space="preserve">Горнолыжный спорт</t>
  </si>
  <si>
    <t xml:space="preserve">Городошный спорт</t>
  </si>
  <si>
    <t xml:space="preserve">Гребля на байдарках и каноэ </t>
  </si>
  <si>
    <t xml:space="preserve">Гребной слалом</t>
  </si>
  <si>
    <t xml:space="preserve">Гребной спорт </t>
  </si>
  <si>
    <t xml:space="preserve">Дартс</t>
  </si>
  <si>
    <t xml:space="preserve">Джиу-джитсу</t>
  </si>
  <si>
    <t xml:space="preserve">Дзюдо</t>
  </si>
  <si>
    <t xml:space="preserve">Ездовой спорт</t>
  </si>
  <si>
    <t xml:space="preserve">Капоэйра</t>
  </si>
  <si>
    <t xml:space="preserve">Каратэ</t>
  </si>
  <si>
    <t xml:space="preserve">Кендо</t>
  </si>
  <si>
    <t xml:space="preserve">Керлинг</t>
  </si>
  <si>
    <t xml:space="preserve">Кикбоксинг</t>
  </si>
  <si>
    <t xml:space="preserve">Кинологический спорт</t>
  </si>
  <si>
    <t xml:space="preserve">Киокусинкай</t>
  </si>
  <si>
    <t xml:space="preserve">Компьютерный спорт</t>
  </si>
  <si>
    <t xml:space="preserve">Конный спорт</t>
  </si>
  <si>
    <t xml:space="preserve">Конькобежный спорт</t>
  </si>
  <si>
    <t xml:space="preserve">Кореш</t>
  </si>
  <si>
    <t xml:space="preserve">Лапта</t>
  </si>
  <si>
    <t xml:space="preserve">Легкая атлетика</t>
  </si>
  <si>
    <t xml:space="preserve">Лыжное двоеборье</t>
  </si>
  <si>
    <t xml:space="preserve">Лыжные гонки</t>
  </si>
  <si>
    <t xml:space="preserve">Морское многоборье</t>
  </si>
  <si>
    <t xml:space="preserve">Мотоциклетный спорт </t>
  </si>
  <si>
    <t xml:space="preserve">Настольный теннис</t>
  </si>
  <si>
    <t xml:space="preserve">Парашютный спорт</t>
  </si>
  <si>
    <t xml:space="preserve">Парусный спорт</t>
  </si>
  <si>
    <t xml:space="preserve">Пауэрлифтинг</t>
  </si>
  <si>
    <t xml:space="preserve">Перетягивание каната</t>
  </si>
  <si>
    <t xml:space="preserve">Плавание</t>
  </si>
  <si>
    <t xml:space="preserve">Планерный спорт</t>
  </si>
  <si>
    <t xml:space="preserve">Подводный спорт</t>
  </si>
  <si>
    <t xml:space="preserve">Полиатлон</t>
  </si>
  <si>
    <t xml:space="preserve">Практическая стрельба</t>
  </si>
  <si>
    <t xml:space="preserve">Прыжки в воду</t>
  </si>
  <si>
    <t xml:space="preserve">Прыжки на батуте</t>
  </si>
  <si>
    <t xml:space="preserve">Прыжки на лыжах с трамплина</t>
  </si>
  <si>
    <t xml:space="preserve">Пулевая стрельба</t>
  </si>
  <si>
    <t xml:space="preserve">Пэйнтбол</t>
  </si>
  <si>
    <t xml:space="preserve">Радиоспорт</t>
  </si>
  <si>
    <t xml:space="preserve">Рафтинг</t>
  </si>
  <si>
    <t xml:space="preserve">Регби</t>
  </si>
  <si>
    <t xml:space="preserve">Роллер спорт</t>
  </si>
  <si>
    <t xml:space="preserve">Рукопашный бой </t>
  </si>
  <si>
    <t xml:space="preserve">Рыболовный спорт</t>
  </si>
  <si>
    <t xml:space="preserve">Сават</t>
  </si>
  <si>
    <t xml:space="preserve">Самбо</t>
  </si>
  <si>
    <t xml:space="preserve">Самолетный спорт</t>
  </si>
  <si>
    <t xml:space="preserve">Санный спорт</t>
  </si>
  <si>
    <t xml:space="preserve">Серфинг</t>
  </si>
  <si>
    <t xml:space="preserve">Синхронное плавание</t>
  </si>
  <si>
    <t xml:space="preserve">Скалолазание</t>
  </si>
  <si>
    <t xml:space="preserve">Сквош</t>
  </si>
  <si>
    <t xml:space="preserve">Скетбординг</t>
  </si>
  <si>
    <t xml:space="preserve">Смешанное боевое единоборство (ММА)</t>
  </si>
  <si>
    <t xml:space="preserve">Сноуборд</t>
  </si>
  <si>
    <t xml:space="preserve">Современное пятиборье </t>
  </si>
  <si>
    <t xml:space="preserve">Софтбол</t>
  </si>
  <si>
    <t xml:space="preserve">Спорт сверхлегкой авиации</t>
  </si>
  <si>
    <t xml:space="preserve">Спортивная акробатика</t>
  </si>
  <si>
    <t xml:space="preserve">Спортивная аэробика </t>
  </si>
  <si>
    <t xml:space="preserve">Спортивная борьба</t>
  </si>
  <si>
    <t xml:space="preserve">Спортивная гимнастика</t>
  </si>
  <si>
    <t xml:space="preserve">Спортивно-прикладное собаководство</t>
  </si>
  <si>
    <t xml:space="preserve">Спортивное ориентирование</t>
  </si>
  <si>
    <t xml:space="preserve">Спортивный бридж</t>
  </si>
  <si>
    <t xml:space="preserve">Спортивный туризм</t>
  </si>
  <si>
    <t xml:space="preserve">Стендовая стрельба</t>
  </si>
  <si>
    <t xml:space="preserve">Стрельба из арбалета</t>
  </si>
  <si>
    <t xml:space="preserve">Стрельба из лука</t>
  </si>
  <si>
    <t xml:space="preserve">Судомодельный спорт</t>
  </si>
  <si>
    <t xml:space="preserve">Сумо</t>
  </si>
  <si>
    <t xml:space="preserve">Тайский бокс</t>
  </si>
  <si>
    <t xml:space="preserve">Танцевальный спорт</t>
  </si>
  <si>
    <t xml:space="preserve">Теннис</t>
  </si>
  <si>
    <t xml:space="preserve">Триатлон</t>
  </si>
  <si>
    <t xml:space="preserve">Тхэквондо</t>
  </si>
  <si>
    <t xml:space="preserve">Тяжелая атлетика</t>
  </si>
  <si>
    <t xml:space="preserve">Универсальный бой</t>
  </si>
  <si>
    <t xml:space="preserve">Ушу</t>
  </si>
  <si>
    <t xml:space="preserve">Фехтование</t>
  </si>
  <si>
    <t xml:space="preserve">Фигурное катание на коньках </t>
  </si>
  <si>
    <t xml:space="preserve">Фитнес-аэробика </t>
  </si>
  <si>
    <t xml:space="preserve">Флорбол </t>
  </si>
  <si>
    <t xml:space="preserve">Фристайл</t>
  </si>
  <si>
    <t xml:space="preserve">Футбол</t>
  </si>
  <si>
    <t xml:space="preserve">Хоккей</t>
  </si>
  <si>
    <t xml:space="preserve">Хоккей на траве</t>
  </si>
  <si>
    <t xml:space="preserve">Хоккей с мячом</t>
  </si>
  <si>
    <t xml:space="preserve">Художественная гимнастика</t>
  </si>
  <si>
    <t xml:space="preserve">Чир спорт</t>
  </si>
  <si>
    <t xml:space="preserve">Шахматы</t>
  </si>
  <si>
    <t xml:space="preserve">Шашки</t>
  </si>
  <si>
    <t xml:space="preserve">Эстетическая гимнастика</t>
  </si>
  <si>
    <t xml:space="preserve">Прикладные виды спорта – всего
(сумма строк 210-211)</t>
  </si>
  <si>
    <t xml:space="preserve">в том числе:
военно-прикладные</t>
  </si>
  <si>
    <t xml:space="preserve">служебно-прикладные</t>
  </si>
  <si>
    <t xml:space="preserve">Национальные виды спорта – всего 
(сумма строк 213-218)</t>
  </si>
  <si>
    <t xml:space="preserve">в том числе:
керешу</t>
  </si>
  <si>
    <t xml:space="preserve">мас-рестлинг</t>
  </si>
  <si>
    <t xml:space="preserve">хапсагай</t>
  </si>
  <si>
    <t xml:space="preserve">хуреш</t>
  </si>
  <si>
    <t xml:space="preserve">шодсанлат</t>
  </si>
  <si>
    <t xml:space="preserve">якутские национальные прыжки</t>
  </si>
  <si>
    <t xml:space="preserve">Другие виды спорта, признанные в
Российской Федерации</t>
  </si>
  <si>
    <t xml:space="preserve">Раздел VI Социально ориентированные некоммерческие организации (СОНКО)</t>
  </si>
  <si>
    <t xml:space="preserve">Коды по ОКЕИ: единица - 642; человек – 792; тысяча рублей – 384 (с одним десятичным знаком)</t>
  </si>
  <si>
    <t xml:space="preserve">Вид общественно полезной услуги в области физической культуры и массового спорта</t>
  </si>
  <si>
    <t xml:space="preserve">№ строки</t>
  </si>
  <si>
    <t xml:space="preserve">Количество СОНКО, оказывающих общественно полезные услуги в области физической культуры и массового спорта, ед</t>
  </si>
  <si>
    <t xml:space="preserve">Количество СОНКО, получивших государственную поддержку на оказание общественно полезных услуг населению, ед</t>
  </si>
  <si>
    <t xml:space="preserve">Количество человек, получивших услугу</t>
  </si>
  <si>
    <t xml:space="preserve">Фактически выделено бюджетных средств на оказание услуги посредством СОНКО, тыс. Руб</t>
  </si>
  <si>
    <t xml:space="preserve">из федерального бюджета</t>
  </si>
  <si>
    <t xml:space="preserve">из консолидированного бюджета субъекта Российской Федерации:</t>
  </si>
  <si>
    <t xml:space="preserve">бюджет 
субъекта Российской Федерации</t>
  </si>
  <si>
    <t xml:space="preserve">бюджет муниципального образования</t>
  </si>
  <si>
    <t xml:space="preserve">спортивная подготовка по спорту глухих;</t>
  </si>
  <si>
    <t xml:space="preserve">спортивная подготовка по спорту лиц с интеллектуальными нарушениями;</t>
  </si>
  <si>
    <t xml:space="preserve">спортивная подготовка по спорту лиц с поражением опорно-двигательного аппарата;</t>
  </si>
  <si>
    <t xml:space="preserve">спортивная подготовка по спорту слепых;</t>
  </si>
  <si>
    <t xml:space="preserve">спортивная подготовка по футболу лиц с заболеванием церебральным параличом;</t>
  </si>
  <si>
    <t xml:space="preserve">пропаганда физической культуры, спорта и здорового образа жизни;</t>
  </si>
  <si>
    <t xml:space="preserve">проведение занятий физкультурно-спортивной направленности по месту проживания граждан;</t>
  </si>
  <si>
    <t xml:space="preserve">организация и проведение официальных спортивных мероприятий;</t>
  </si>
  <si>
    <t xml:space="preserve">участие в организации официальных спортивных мероприятий;</t>
  </si>
  <si>
    <t xml:space="preserve">организация и проведение официальных физкультурных (физкультурно-оздоровительных) мероприятий;</t>
  </si>
  <si>
    <t xml:space="preserve">обеспечение доступа к спортивным объектам;</t>
  </si>
  <si>
    <t xml:space="preserve">организация развития национальных видов спорта;</t>
  </si>
  <si>
    <t xml:space="preserve">организация и проведение физкультурных и спортивных мероприятий в рамках Всероссийского физкультурно-спортивного комплекса «Готов к труду и обороне» (ГТО) (за исключением тестирования выполнения нормативов испытаний комплекса ГТО);</t>
  </si>
  <si>
    <t xml:space="preserve">организация и проведение мероприятий по военно-прикладным видам спорта;</t>
  </si>
  <si>
    <t xml:space="preserve">организация и проведение мероприятий по служебно-прикладным видам спорта;</t>
  </si>
  <si>
    <t xml:space="preserve">организация и проведение всероссийских смотров физической подготовки граждан допризывного и призывного возрастов к военной службе;</t>
  </si>
  <si>
    <t xml:space="preserve">организация и проведение спортивно-оздоровительной работы по развитию физической культуры и спорта среди различных групп населения;</t>
  </si>
  <si>
    <t xml:space="preserve">организация и обеспечение экспериментальной и инновационной деятельности в области физкультуры и спорта;</t>
  </si>
  <si>
    <t xml:space="preserve">Раздел VII. Спортивное мастерство</t>
  </si>
  <si>
    <t xml:space="preserve">Виды спорта </t>
  </si>
  <si>
    <t xml:space="preserve">Присвоено спортивных званий - всего (сумма строк 240 - 242) </t>
  </si>
  <si>
    <t xml:space="preserve">в том числе:
    - мастер спорта</t>
  </si>
  <si>
    <t xml:space="preserve">    -мастер спорта международного класса и Гроссмейстер России</t>
  </si>
  <si>
    <t xml:space="preserve">    - заслуженный  мастер спорта</t>
  </si>
  <si>
    <t xml:space="preserve">Присвоено спортивных разрядов</t>
  </si>
  <si>
    <t xml:space="preserve">из них:
    - кандидат в мастера спорта</t>
  </si>
  <si>
    <t xml:space="preserve">    - I разряд</t>
  </si>
  <si>
    <t xml:space="preserve">Присвоено званий – заслуженный тренер России</t>
  </si>
  <si>
    <t xml:space="preserve">Присвоено званий – заслуженный работник физической культуры Российской Федерации</t>
  </si>
  <si>
    <t xml:space="preserve">Присуждены другие государственные почетные звания и награды</t>
  </si>
  <si>
    <t xml:space="preserve">Присуждены почетные звания и награды 
субъекта Российской Федерации</t>
  </si>
  <si>
    <t xml:space="preserve">Должностное лицо,
ответственное за предоставление
статистической информации (лицо,
уполномоченное предоставлять
статистическую информацию от
имени юридического лица)</t>
  </si>
  <si>
    <t xml:space="preserve">(должность)</t>
  </si>
  <si>
    <t xml:space="preserve">(Ф.И.О.)</t>
  </si>
  <si>
    <t xml:space="preserve">(подпись)</t>
  </si>
  <si>
    <t xml:space="preserve">(номер 
телефона)</t>
  </si>
  <si>
    <t xml:space="preserve">E-mail</t>
  </si>
  <si>
    <t xml:space="preserve">(дата составления
контактного документа)</t>
  </si>
</sst>
</file>

<file path=xl/styles.xml><?xml version="1.0" encoding="utf-8"?>
<styleSheet xmlns="http://schemas.openxmlformats.org/spreadsheetml/2006/main">
  <numFmts count="5">
    <numFmt numFmtId="164" formatCode="General"/>
    <numFmt numFmtId="165" formatCode="_-* #,##0.00\ _₽_-;\-* #,##0.00\ _₽_-;_-* \-??\ _₽_-;_-@_-"/>
    <numFmt numFmtId="166" formatCode="_-* #,##0\ _₽_-;\-* #,##0\ _₽_-;_-* \-??\ _₽_-;_-@_-"/>
    <numFmt numFmtId="167" formatCode="_-* #,##0.0\ _₽_-;\-* #,##0.0\ _₽_-;_-* \-??\ _₽_-;_-@_-"/>
    <numFmt numFmtId="168" formatCode="0.0"/>
  </numFmts>
  <fonts count="13">
    <font>
      <sz val="10"/>
      <name val="Arial"/>
      <family val="2"/>
      <charset val="204"/>
    </font>
    <font>
      <sz val="10"/>
      <name val="Arial"/>
      <family val="0"/>
    </font>
    <font>
      <sz val="10"/>
      <name val="Arial"/>
      <family val="0"/>
    </font>
    <font>
      <sz val="10"/>
      <name val="Arial"/>
      <family val="0"/>
    </font>
    <font>
      <b val="true"/>
      <sz val="10"/>
      <name val="Arial"/>
      <family val="2"/>
      <charset val="204"/>
    </font>
    <font>
      <sz val="14"/>
      <name val="Arial"/>
      <family val="2"/>
      <charset val="204"/>
    </font>
    <font>
      <sz val="8"/>
      <name val="Arial"/>
      <family val="2"/>
      <charset val="204"/>
    </font>
    <font>
      <vertAlign val="superscript"/>
      <sz val="10"/>
      <name val="Arial"/>
      <family val="2"/>
      <charset val="204"/>
    </font>
    <font>
      <b val="true"/>
      <sz val="10"/>
      <color rgb="FF333333"/>
      <name val="Arial"/>
      <family val="2"/>
      <charset val="204"/>
    </font>
    <font>
      <sz val="10"/>
      <name val="Arial"/>
      <family val="2"/>
      <charset val="128"/>
    </font>
    <font>
      <b val="true"/>
      <sz val="12"/>
      <name val="Arial"/>
      <family val="2"/>
      <charset val="128"/>
    </font>
    <font>
      <sz val="8"/>
      <name val="Arial"/>
      <family val="2"/>
      <charset val="128"/>
    </font>
    <font>
      <sz val="10"/>
      <name val="Arial"/>
      <family val="2"/>
      <charset val="1"/>
    </font>
  </fonts>
  <fills count="5">
    <fill>
      <patternFill patternType="none"/>
    </fill>
    <fill>
      <patternFill patternType="gray125"/>
    </fill>
    <fill>
      <patternFill patternType="solid">
        <fgColor rgb="FFFFFF00"/>
        <bgColor rgb="FFFFFF00"/>
      </patternFill>
    </fill>
    <fill>
      <patternFill patternType="solid">
        <fgColor rgb="FF00CCFF"/>
        <bgColor rgb="FF33CCCC"/>
      </patternFill>
    </fill>
    <fill>
      <patternFill patternType="solid">
        <fgColor rgb="FFDDDDDD"/>
        <bgColor rgb="FFCCFFCC"/>
      </patternFill>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hair"/>
      <diagonal/>
    </border>
    <border diagonalUp="false" diagonalDown="false">
      <left/>
      <right/>
      <top/>
      <bottom style="hair"/>
      <diagonal/>
    </border>
    <border diagonalUp="false" diagonalDown="false">
      <left/>
      <right/>
      <top/>
      <bottom style="thin"/>
      <diagonal/>
    </border>
    <border diagonalUp="false" diagonalDown="false">
      <left/>
      <right style="medium"/>
      <top/>
      <bottom style="hair"/>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hair"/>
      <right style="hair"/>
      <top style="hair"/>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right" vertical="bottom" textRotation="0" wrapText="false" indent="0" shrinkToFit="false"/>
      <protection locked="true" hidden="false"/>
    </xf>
    <xf numFmtId="164" fontId="0" fillId="2" borderId="5" xfId="0" applyFont="true" applyBorder="true" applyAlignment="true" applyProtection="true">
      <alignment horizontal="left" vertical="center" textRotation="0" wrapText="false" indent="0" shrinkToFit="false"/>
      <protection locked="fals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top"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true">
      <alignment horizontal="general" vertical="top" textRotation="0" wrapText="true" indent="0" shrinkToFit="false"/>
      <protection locked="true" hidden="false"/>
    </xf>
    <xf numFmtId="164" fontId="0" fillId="0" borderId="11" xfId="0" applyFont="true" applyBorder="true" applyAlignment="true" applyProtection="true">
      <alignment horizontal="lef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false" indent="0" shrinkToFit="false"/>
      <protection locked="true" hidden="false"/>
    </xf>
    <xf numFmtId="164" fontId="0" fillId="2" borderId="13"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right" vertical="center" textRotation="0" wrapText="false" indent="0" shrinkToFit="false"/>
      <protection locked="true" hidden="false"/>
    </xf>
    <xf numFmtId="164" fontId="0" fillId="2" borderId="14" xfId="0" applyFont="true" applyBorder="true" applyAlignment="true" applyProtection="true">
      <alignment horizontal="left"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true">
      <alignment horizontal="center" vertical="center" textRotation="0" wrapText="true" indent="0" shrinkToFit="false"/>
      <protection locked="false" hidden="false"/>
    </xf>
    <xf numFmtId="164" fontId="0" fillId="2" borderId="10" xfId="0" applyFont="fals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fals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6" fontId="0" fillId="2" borderId="11" xfId="15" applyFont="fals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6" fontId="0" fillId="0" borderId="11" xfId="15" applyFont="fals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6" fontId="0" fillId="0" borderId="11" xfId="15"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2" borderId="11"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general" vertical="bottom" textRotation="0" wrapText="true" indent="0" shrinkToFit="false"/>
      <protection locked="true" hidden="false"/>
    </xf>
    <xf numFmtId="165" fontId="0" fillId="0" borderId="11"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true" indent="0" shrinkToFit="false"/>
      <protection locked="true" hidden="false"/>
    </xf>
    <xf numFmtId="167" fontId="0" fillId="2" borderId="11" xfId="15" applyFont="fals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8" fontId="0" fillId="0" borderId="1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15" applyFont="false" applyBorder="true" applyAlignment="tru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66" fontId="0" fillId="0" borderId="0" xfId="15" applyFont="fals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true" indent="0" shrinkToFit="false"/>
      <protection locked="true" hidden="false"/>
    </xf>
    <xf numFmtId="165" fontId="0" fillId="3" borderId="15" xfId="15" applyFont="false" applyBorder="true" applyAlignment="true" applyProtection="true">
      <alignment horizontal="general" vertical="bottom" textRotation="0" wrapText="false" indent="0" shrinkToFit="false"/>
      <protection locked="true" hidden="false"/>
    </xf>
    <xf numFmtId="165" fontId="0" fillId="3" borderId="18" xfId="15" applyFont="false" applyBorder="true" applyAlignment="true" applyProtection="true">
      <alignment horizontal="general" vertical="bottom" textRotation="0" wrapText="false" indent="0" shrinkToFit="false"/>
      <protection locked="true" hidden="false"/>
    </xf>
    <xf numFmtId="165" fontId="0" fillId="3" borderId="11" xfId="15" applyFont="false" applyBorder="true" applyAlignment="true" applyProtection="true">
      <alignment horizontal="general" vertical="bottom"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4" fontId="9" fillId="0" borderId="11"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left"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left" vertical="center" textRotation="0" wrapText="true" indent="0" shrinkToFit="false"/>
      <protection locked="true" hidden="false"/>
    </xf>
    <xf numFmtId="166" fontId="0" fillId="0" borderId="11" xfId="15"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4" borderId="5"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6">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993300"/>
      </font>
      <fill>
        <patternFill>
          <bgColor rgb="FFDDDDDD"/>
        </patternFill>
      </fill>
    </dxf>
    <dxf>
      <font>
        <name val="Arial"/>
        <charset val="204"/>
        <family val="2"/>
        <b val="1"/>
        <i val="0"/>
        <color rgb="FF333399"/>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FF6600"/>
      </font>
      <fill>
        <patternFill>
          <bgColor rgb="FFDDDDDD"/>
        </patternFill>
      </fill>
    </dxf>
    <dxf>
      <font>
        <name val="Arial"/>
        <charset val="204"/>
        <family val="2"/>
        <b val="1"/>
        <i val="0"/>
        <color rgb="FF333399"/>
      </font>
      <fill>
        <patternFill>
          <bgColor rgb="FFDDDDDD"/>
        </patternFill>
      </fill>
    </dxf>
    <dxf>
      <font>
        <name val="Arial"/>
        <charset val="204"/>
        <family val="2"/>
        <color rgb="FF993300"/>
      </font>
      <fill>
        <patternFill>
          <bgColor rgb="FFDDDDD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D11" activeCellId="0" sqref="D11"/>
    </sheetView>
  </sheetViews>
  <sheetFormatPr defaultColWidth="11.55078125" defaultRowHeight="13.2" zeroHeight="false" outlineLevelRow="0" outlineLevelCol="0"/>
  <cols>
    <col collapsed="false" customWidth="true" hidden="false" outlineLevel="0" max="1" min="1" style="1" width="2.66"/>
    <col collapsed="false" customWidth="true" hidden="false" outlineLevel="0" max="2" min="2" style="1" width="46.66"/>
    <col collapsed="false" customWidth="true" hidden="false" outlineLevel="0" max="3" min="3" style="1" width="18.33"/>
    <col collapsed="false" customWidth="true" hidden="false" outlineLevel="0" max="4" min="4" style="1" width="33.66"/>
    <col collapsed="false" customWidth="true" hidden="false" outlineLevel="0" max="5" min="5" style="1" width="10.1"/>
    <col collapsed="false" customWidth="true" hidden="false" outlineLevel="0" max="6" min="6" style="1" width="45.43"/>
    <col collapsed="false" customWidth="true" hidden="false" outlineLevel="0" max="7" min="7" style="1" width="22.43"/>
    <col collapsed="false" customWidth="false" hidden="false" outlineLevel="0" max="257" min="8" style="1" width="11.55"/>
  </cols>
  <sheetData>
    <row r="1" customFormat="false" ht="13.8" hidden="false" customHeight="false" outlineLevel="0" collapsed="false"/>
    <row r="2" customFormat="false" ht="13.8" hidden="false" customHeight="false" outlineLevel="0" collapsed="false">
      <c r="A2" s="2" t="s">
        <v>0</v>
      </c>
      <c r="B2" s="2"/>
      <c r="C2" s="2"/>
      <c r="D2" s="2"/>
      <c r="E2" s="2"/>
      <c r="F2" s="2"/>
    </row>
    <row r="3" customFormat="false" ht="13.8" hidden="false" customHeight="false" outlineLevel="0" collapsed="false"/>
    <row r="4" customFormat="false" ht="13.8" hidden="false" customHeight="false" outlineLevel="0" collapsed="false">
      <c r="A4" s="3" t="s">
        <v>1</v>
      </c>
      <c r="B4" s="3"/>
      <c r="C4" s="3"/>
      <c r="D4" s="3"/>
      <c r="E4" s="3"/>
      <c r="F4" s="3"/>
    </row>
    <row r="5" customFormat="false" ht="13.8" hidden="false" customHeight="false" outlineLevel="0" collapsed="false"/>
    <row r="6" customFormat="false" ht="81" hidden="false" customHeight="true" outlineLevel="0" collapsed="false">
      <c r="A6" s="4" t="s">
        <v>2</v>
      </c>
      <c r="B6" s="4"/>
      <c r="C6" s="4"/>
      <c r="D6" s="4"/>
      <c r="E6" s="4"/>
      <c r="F6" s="4"/>
    </row>
    <row r="7" customFormat="false" ht="13.8" hidden="false" customHeight="false" outlineLevel="0" collapsed="false"/>
    <row r="8" customFormat="false" ht="13.8" hidden="false" customHeight="false" outlineLevel="0" collapsed="false">
      <c r="A8" s="3" t="s">
        <v>3</v>
      </c>
      <c r="B8" s="3"/>
      <c r="C8" s="3"/>
      <c r="D8" s="3"/>
      <c r="E8" s="3"/>
      <c r="F8" s="3"/>
    </row>
    <row r="9" customFormat="false" ht="13.8" hidden="false" customHeight="false" outlineLevel="0" collapsed="false"/>
    <row r="10" customFormat="false" ht="13.2" hidden="false" customHeight="false" outlineLevel="0" collapsed="false">
      <c r="A10" s="5" t="s">
        <v>4</v>
      </c>
      <c r="B10" s="5"/>
      <c r="C10" s="5"/>
      <c r="D10" s="5"/>
      <c r="E10" s="5"/>
      <c r="F10" s="5"/>
    </row>
    <row r="11" customFormat="false" ht="13.2" hidden="false" customHeight="false" outlineLevel="0" collapsed="false">
      <c r="A11" s="6"/>
      <c r="B11" s="7" t="s">
        <v>5</v>
      </c>
      <c r="C11" s="7"/>
      <c r="D11" s="8" t="n">
        <v>20</v>
      </c>
      <c r="E11" s="9" t="s">
        <v>6</v>
      </c>
      <c r="F11" s="10"/>
    </row>
    <row r="12" customFormat="false" ht="13.8" hidden="false" customHeight="false" outlineLevel="0" collapsed="false">
      <c r="A12" s="11"/>
      <c r="B12" s="12"/>
      <c r="C12" s="12"/>
      <c r="D12" s="13"/>
      <c r="E12" s="12"/>
      <c r="F12" s="14"/>
    </row>
    <row r="13" customFormat="false" ht="13.8" hidden="false" customHeight="false" outlineLevel="0" collapsed="false"/>
    <row r="14" customFormat="false" ht="27" hidden="false" customHeight="false" outlineLevel="0" collapsed="false">
      <c r="A14" s="3" t="s">
        <v>7</v>
      </c>
      <c r="B14" s="3"/>
      <c r="C14" s="3"/>
      <c r="D14" s="15" t="s">
        <v>8</v>
      </c>
      <c r="F14" s="16" t="s">
        <v>9</v>
      </c>
    </row>
    <row r="15" customFormat="false" ht="100.2" hidden="false" customHeight="true" outlineLevel="0" collapsed="false">
      <c r="A15" s="17" t="s">
        <v>10</v>
      </c>
      <c r="B15" s="17"/>
      <c r="C15" s="17"/>
      <c r="D15" s="18" t="s">
        <v>11</v>
      </c>
      <c r="F15" s="19" t="s">
        <v>12</v>
      </c>
    </row>
    <row r="16" customFormat="false" ht="18.6" hidden="false" customHeight="true" outlineLevel="0" collapsed="false">
      <c r="A16" s="17"/>
      <c r="B16" s="17"/>
      <c r="C16" s="17"/>
      <c r="D16" s="18"/>
      <c r="F16" s="3" t="s">
        <v>13</v>
      </c>
    </row>
    <row r="17" customFormat="false" ht="80.4" hidden="false" customHeight="true" outlineLevel="0" collapsed="false">
      <c r="A17" s="20" t="s">
        <v>14</v>
      </c>
      <c r="B17" s="20"/>
      <c r="C17" s="20"/>
      <c r="D17" s="21" t="s">
        <v>15</v>
      </c>
    </row>
    <row r="18" customFormat="false" ht="52.95" hidden="false" customHeight="true" outlineLevel="0" collapsed="false">
      <c r="A18" s="22" t="s">
        <v>16</v>
      </c>
      <c r="B18" s="22"/>
      <c r="C18" s="22"/>
      <c r="D18" s="21" t="s">
        <v>17</v>
      </c>
    </row>
    <row r="19" customFormat="false" ht="13.8" hidden="false" customHeight="false" outlineLevel="0" collapsed="false"/>
    <row r="20" customFormat="false" ht="13.8" hidden="false" customHeight="false" outlineLevel="0" collapsed="false">
      <c r="A20" s="23" t="s">
        <v>18</v>
      </c>
      <c r="B20" s="23"/>
      <c r="C20" s="24" t="s">
        <v>19</v>
      </c>
      <c r="D20" s="24"/>
      <c r="E20" s="24"/>
      <c r="F20" s="24"/>
      <c r="G20" s="24"/>
    </row>
    <row r="21" customFormat="false" ht="13.8" hidden="false" customHeight="false" outlineLevel="0" collapsed="false">
      <c r="A21" s="25" t="s">
        <v>20</v>
      </c>
      <c r="B21" s="25"/>
      <c r="C21" s="26" t="s">
        <v>21</v>
      </c>
      <c r="D21" s="26"/>
      <c r="E21" s="26"/>
      <c r="F21" s="26"/>
      <c r="G21" s="26"/>
    </row>
    <row r="22" customFormat="false" ht="13.8" hidden="false" customHeight="false" outlineLevel="0" collapsed="false">
      <c r="A22" s="27" t="s">
        <v>22</v>
      </c>
      <c r="B22" s="27"/>
      <c r="C22" s="3" t="s">
        <v>23</v>
      </c>
      <c r="D22" s="3"/>
      <c r="E22" s="3"/>
      <c r="F22" s="3"/>
      <c r="G22" s="3"/>
    </row>
    <row r="23" customFormat="false" ht="22.95" hidden="false" customHeight="true" outlineLevel="0" collapsed="false">
      <c r="A23" s="27"/>
      <c r="B23" s="27"/>
      <c r="C23" s="28" t="s">
        <v>24</v>
      </c>
      <c r="D23" s="28"/>
      <c r="E23" s="29"/>
      <c r="F23" s="29"/>
      <c r="G23" s="30"/>
    </row>
    <row r="24" customFormat="false" ht="13.8" hidden="false" customHeight="false" outlineLevel="0" collapsed="false">
      <c r="A24" s="31" t="n">
        <v>1</v>
      </c>
      <c r="B24" s="31"/>
      <c r="C24" s="31" t="n">
        <v>2</v>
      </c>
      <c r="D24" s="31"/>
      <c r="E24" s="31" t="n">
        <v>3</v>
      </c>
      <c r="F24" s="31"/>
      <c r="G24" s="32" t="n">
        <v>4</v>
      </c>
    </row>
    <row r="25" customFormat="false" ht="12.75" hidden="false" customHeight="true" outlineLevel="0" collapsed="false">
      <c r="A25" s="4" t="n">
        <v>609402</v>
      </c>
      <c r="B25" s="4"/>
      <c r="C25" s="33" t="n">
        <v>2114707</v>
      </c>
      <c r="D25" s="33"/>
      <c r="E25" s="33"/>
      <c r="F25" s="33"/>
      <c r="G25" s="34"/>
    </row>
  </sheetData>
  <sheetProtection sheet="true" objects="true" scenarios="true"/>
  <mergeCells count="25">
    <mergeCell ref="A2:F2"/>
    <mergeCell ref="A4:F4"/>
    <mergeCell ref="A6:F6"/>
    <mergeCell ref="A8:F8"/>
    <mergeCell ref="A10:F10"/>
    <mergeCell ref="B11:C11"/>
    <mergeCell ref="A14:C14"/>
    <mergeCell ref="A15:C16"/>
    <mergeCell ref="D15:D16"/>
    <mergeCell ref="A17:C17"/>
    <mergeCell ref="A18:C18"/>
    <mergeCell ref="A20:B20"/>
    <mergeCell ref="C20:G20"/>
    <mergeCell ref="A21:B21"/>
    <mergeCell ref="C21:G21"/>
    <mergeCell ref="A22:B23"/>
    <mergeCell ref="C22:G22"/>
    <mergeCell ref="C23:D23"/>
    <mergeCell ref="E23:F23"/>
    <mergeCell ref="A24:B24"/>
    <mergeCell ref="C24:D24"/>
    <mergeCell ref="E24:F24"/>
    <mergeCell ref="A25:B25"/>
    <mergeCell ref="C25:D25"/>
    <mergeCell ref="E25:F25"/>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D29" activeCellId="0" sqref="D29"/>
    </sheetView>
  </sheetViews>
  <sheetFormatPr defaultColWidth="11.55078125" defaultRowHeight="13.2" zeroHeight="false" outlineLevelRow="0" outlineLevelCol="0"/>
  <cols>
    <col collapsed="false" customWidth="true" hidden="false" outlineLevel="0" max="1" min="1" style="0" width="34.66"/>
    <col collapsed="false" customWidth="true" hidden="false" outlineLevel="0" max="2" min="2" style="0" width="5.87"/>
    <col collapsed="false" customWidth="true" hidden="false" outlineLevel="0" max="3" min="3" style="0" width="13.33"/>
    <col collapsed="false" customWidth="true" hidden="false" outlineLevel="0" max="4" min="4" style="0" width="20.66"/>
    <col collapsed="false" customWidth="true" hidden="false" outlineLevel="0" max="5" min="5" style="0" width="13.99"/>
    <col collapsed="false" customWidth="true" hidden="false" outlineLevel="0" max="6" min="6" style="0" width="14.1"/>
    <col collapsed="false" customWidth="true" hidden="false" outlineLevel="0" max="7" min="7" style="0" width="14.33"/>
    <col collapsed="false" customWidth="true" hidden="false" outlineLevel="0" max="8" min="8" style="0" width="12.66"/>
    <col collapsed="false" customWidth="true" hidden="false" outlineLevel="0" max="9" min="9" style="0" width="14.66"/>
    <col collapsed="false" customWidth="true" hidden="false" outlineLevel="0" max="10" min="10" style="0" width="13.99"/>
    <col collapsed="false" customWidth="true" hidden="false" outlineLevel="0" max="11" min="11" style="0" width="16.99"/>
    <col collapsed="false" customWidth="true" hidden="false" outlineLevel="0" max="12" min="12" style="0" width="16.32"/>
    <col collapsed="false" customWidth="true" hidden="false" outlineLevel="0" max="13" min="13" style="0" width="15.66"/>
  </cols>
  <sheetData>
    <row r="1" customFormat="false" ht="17.4" hidden="false" customHeight="false" outlineLevel="0" collapsed="false">
      <c r="A1" s="35" t="s">
        <v>25</v>
      </c>
      <c r="B1" s="35"/>
      <c r="C1" s="35"/>
      <c r="D1" s="35"/>
      <c r="E1" s="35"/>
      <c r="F1" s="35"/>
      <c r="G1" s="35"/>
      <c r="H1" s="35"/>
      <c r="I1" s="35"/>
      <c r="J1" s="35"/>
      <c r="K1" s="35"/>
      <c r="L1" s="35"/>
      <c r="M1" s="35"/>
    </row>
    <row r="2" customFormat="false" ht="13.2" hidden="false" customHeight="false" outlineLevel="0" collapsed="false">
      <c r="A2" s="36" t="s">
        <v>26</v>
      </c>
      <c r="B2" s="36"/>
      <c r="C2" s="36"/>
      <c r="D2" s="36"/>
      <c r="E2" s="36"/>
      <c r="F2" s="36"/>
      <c r="G2" s="36"/>
      <c r="H2" s="36"/>
      <c r="I2" s="36"/>
      <c r="J2" s="36"/>
      <c r="K2" s="36"/>
      <c r="L2" s="36"/>
      <c r="M2" s="36"/>
    </row>
    <row r="3" customFormat="false" ht="24.6" hidden="false" customHeight="true" outlineLevel="0" collapsed="false">
      <c r="A3" s="37" t="s">
        <v>27</v>
      </c>
      <c r="B3" s="37" t="s">
        <v>28</v>
      </c>
      <c r="C3" s="37" t="s">
        <v>29</v>
      </c>
      <c r="D3" s="38" t="s">
        <v>30</v>
      </c>
      <c r="E3" s="38"/>
      <c r="F3" s="38"/>
      <c r="G3" s="38"/>
      <c r="H3" s="38"/>
      <c r="I3" s="38"/>
      <c r="J3" s="38"/>
      <c r="K3" s="38"/>
      <c r="L3" s="38"/>
      <c r="M3" s="37" t="s">
        <v>31</v>
      </c>
    </row>
    <row r="4" customFormat="false" ht="67.2" hidden="false" customHeight="true" outlineLevel="0" collapsed="false">
      <c r="A4" s="37"/>
      <c r="B4" s="37"/>
      <c r="C4" s="37"/>
      <c r="D4" s="37" t="s">
        <v>32</v>
      </c>
      <c r="E4" s="37" t="s">
        <v>33</v>
      </c>
      <c r="F4" s="37" t="s">
        <v>34</v>
      </c>
      <c r="G4" s="37"/>
      <c r="H4" s="37" t="s">
        <v>35</v>
      </c>
      <c r="I4" s="38" t="s">
        <v>36</v>
      </c>
      <c r="J4" s="38"/>
      <c r="K4" s="38"/>
      <c r="L4" s="37" t="s">
        <v>37</v>
      </c>
      <c r="M4" s="37"/>
    </row>
    <row r="5" customFormat="false" ht="52.95" hidden="false" customHeight="true" outlineLevel="0" collapsed="false">
      <c r="A5" s="37"/>
      <c r="B5" s="37"/>
      <c r="C5" s="37"/>
      <c r="D5" s="37"/>
      <c r="E5" s="37"/>
      <c r="F5" s="38" t="s">
        <v>38</v>
      </c>
      <c r="G5" s="38" t="s">
        <v>39</v>
      </c>
      <c r="H5" s="37"/>
      <c r="I5" s="37" t="s">
        <v>40</v>
      </c>
      <c r="J5" s="37" t="s">
        <v>41</v>
      </c>
      <c r="K5" s="37" t="s">
        <v>42</v>
      </c>
      <c r="L5" s="37"/>
      <c r="M5" s="37"/>
    </row>
    <row r="6" customFormat="false" ht="13.2" hidden="false" customHeight="false" outlineLevel="0" collapsed="false">
      <c r="A6" s="39" t="n">
        <v>1</v>
      </c>
      <c r="B6" s="39" t="n">
        <v>2</v>
      </c>
      <c r="C6" s="39" t="n">
        <v>3</v>
      </c>
      <c r="D6" s="39" t="n">
        <v>4</v>
      </c>
      <c r="E6" s="39" t="n">
        <v>5</v>
      </c>
      <c r="F6" s="39" t="n">
        <v>6</v>
      </c>
      <c r="G6" s="39" t="n">
        <v>7</v>
      </c>
      <c r="H6" s="39" t="n">
        <v>8</v>
      </c>
      <c r="I6" s="39" t="n">
        <v>9</v>
      </c>
      <c r="J6" s="39" t="n">
        <v>10</v>
      </c>
      <c r="K6" s="39" t="n">
        <v>11</v>
      </c>
      <c r="L6" s="39" t="n">
        <v>12</v>
      </c>
      <c r="M6" s="39" t="n">
        <v>13</v>
      </c>
    </row>
    <row r="7" customFormat="false" ht="39.6" hidden="false" customHeight="false" outlineLevel="0" collapsed="false">
      <c r="A7" s="40" t="s">
        <v>43</v>
      </c>
      <c r="B7" s="39" t="n">
        <v>1</v>
      </c>
      <c r="C7" s="41" t="n">
        <f aca="false">SUM(C8:C15)+SUM(C18:C20)</f>
        <v>76</v>
      </c>
      <c r="D7" s="41" t="n">
        <f aca="false">SUM(D8:D15)+SUM(D18:D20)</f>
        <v>0</v>
      </c>
      <c r="E7" s="41" t="n">
        <f aca="false">SUM(E8:E15)+SUM(E18:E20)</f>
        <v>59</v>
      </c>
      <c r="F7" s="41" t="n">
        <f aca="false">SUM(F8:F15)+SUM(F18:F20)</f>
        <v>56</v>
      </c>
      <c r="G7" s="41" t="n">
        <f aca="false">SUM(G8:G15)+SUM(G18:G20)</f>
        <v>18</v>
      </c>
      <c r="H7" s="41" t="n">
        <f aca="false">SUM(H8:H15)+SUM(H18:H20)</f>
        <v>0</v>
      </c>
      <c r="I7" s="41" t="n">
        <f aca="false">SUM(I8:I15)+SUM(I18:I20)</f>
        <v>9</v>
      </c>
      <c r="J7" s="41" t="n">
        <f aca="false">SUM(J8:J15)+SUM(J18:J20)</f>
        <v>56</v>
      </c>
      <c r="K7" s="41" t="n">
        <f aca="false">SUM(K8:K15)+SUM(K18:K20)</f>
        <v>11</v>
      </c>
      <c r="L7" s="41" t="n">
        <f aca="false">SUM(L8:L15)+SUM(L18:L20)</f>
        <v>42</v>
      </c>
      <c r="M7" s="41" t="n">
        <f aca="false">SUM(M8:M15)+SUM(M18:M20)</f>
        <v>1</v>
      </c>
    </row>
    <row r="8" customFormat="false" ht="66" hidden="false" customHeight="false" outlineLevel="0" collapsed="false">
      <c r="A8" s="42" t="s">
        <v>44</v>
      </c>
      <c r="B8" s="39" t="n">
        <v>2</v>
      </c>
      <c r="C8" s="41" t="n">
        <f aca="false">SUM(I8:K8)</f>
        <v>21</v>
      </c>
      <c r="D8" s="43"/>
      <c r="E8" s="43" t="n">
        <v>18</v>
      </c>
      <c r="F8" s="43" t="n">
        <v>18</v>
      </c>
      <c r="G8" s="43" t="n">
        <v>3</v>
      </c>
      <c r="H8" s="43"/>
      <c r="I8" s="43" t="n">
        <v>1</v>
      </c>
      <c r="J8" s="43" t="n">
        <v>20</v>
      </c>
      <c r="K8" s="43"/>
      <c r="L8" s="43" t="n">
        <v>20</v>
      </c>
      <c r="M8" s="43"/>
    </row>
    <row r="9" customFormat="false" ht="39.6" hidden="false" customHeight="false" outlineLevel="0" collapsed="false">
      <c r="A9" s="42" t="s">
        <v>45</v>
      </c>
      <c r="B9" s="39" t="n">
        <v>3</v>
      </c>
      <c r="C9" s="41" t="n">
        <f aca="false">SUM(I9:K9)</f>
        <v>45</v>
      </c>
      <c r="D9" s="43"/>
      <c r="E9" s="43" t="n">
        <v>31</v>
      </c>
      <c r="F9" s="43" t="n">
        <v>28</v>
      </c>
      <c r="G9" s="43" t="n">
        <v>15</v>
      </c>
      <c r="H9" s="43"/>
      <c r="I9" s="43" t="n">
        <v>8</v>
      </c>
      <c r="J9" s="43" t="n">
        <v>31</v>
      </c>
      <c r="K9" s="43" t="n">
        <v>6</v>
      </c>
      <c r="L9" s="43" t="n">
        <v>20</v>
      </c>
      <c r="M9" s="43" t="n">
        <v>1</v>
      </c>
    </row>
    <row r="10" customFormat="false" ht="52.8" hidden="false" customHeight="false" outlineLevel="0" collapsed="false">
      <c r="A10" s="42" t="s">
        <v>46</v>
      </c>
      <c r="B10" s="39" t="n">
        <v>4</v>
      </c>
      <c r="C10" s="41" t="n">
        <f aca="false">SUM(I10:K10)</f>
        <v>0</v>
      </c>
      <c r="D10" s="43"/>
      <c r="E10" s="43"/>
      <c r="F10" s="43"/>
      <c r="G10" s="43"/>
      <c r="H10" s="43"/>
      <c r="I10" s="43"/>
      <c r="J10" s="43"/>
      <c r="K10" s="43"/>
      <c r="L10" s="43"/>
      <c r="M10" s="43"/>
    </row>
    <row r="11" customFormat="false" ht="52.8" hidden="false" customHeight="false" outlineLevel="0" collapsed="false">
      <c r="A11" s="42" t="s">
        <v>47</v>
      </c>
      <c r="B11" s="39" t="n">
        <v>5</v>
      </c>
      <c r="C11" s="41" t="n">
        <f aca="false">SUM(I11:K11)</f>
        <v>0</v>
      </c>
      <c r="D11" s="43"/>
      <c r="E11" s="43"/>
      <c r="F11" s="43"/>
      <c r="G11" s="43"/>
      <c r="H11" s="43"/>
      <c r="I11" s="43"/>
      <c r="J11" s="43"/>
      <c r="K11" s="43"/>
      <c r="L11" s="43"/>
      <c r="M11" s="43"/>
    </row>
    <row r="12" customFormat="false" ht="66" hidden="false" customHeight="false" outlineLevel="0" collapsed="false">
      <c r="A12" s="42" t="s">
        <v>48</v>
      </c>
      <c r="B12" s="39" t="n">
        <v>6</v>
      </c>
      <c r="C12" s="41" t="n">
        <f aca="false">SUM(I12:K12)</f>
        <v>10</v>
      </c>
      <c r="D12" s="43"/>
      <c r="E12" s="43" t="n">
        <v>10</v>
      </c>
      <c r="F12" s="43" t="n">
        <v>10</v>
      </c>
      <c r="G12" s="43"/>
      <c r="H12" s="43"/>
      <c r="I12" s="43"/>
      <c r="J12" s="43" t="n">
        <v>5</v>
      </c>
      <c r="K12" s="43" t="n">
        <v>5</v>
      </c>
      <c r="L12" s="43" t="n">
        <v>2</v>
      </c>
      <c r="M12" s="43"/>
    </row>
    <row r="13" customFormat="false" ht="26.4" hidden="false" customHeight="false" outlineLevel="0" collapsed="false">
      <c r="A13" s="42" t="s">
        <v>49</v>
      </c>
      <c r="B13" s="39" t="n">
        <v>7</v>
      </c>
      <c r="C13" s="41" t="n">
        <f aca="false">SUM(I13:K13)</f>
        <v>0</v>
      </c>
      <c r="D13" s="43"/>
      <c r="E13" s="43"/>
      <c r="F13" s="43"/>
      <c r="G13" s="43"/>
      <c r="H13" s="43"/>
      <c r="I13" s="43"/>
      <c r="J13" s="43"/>
      <c r="K13" s="43"/>
      <c r="L13" s="43"/>
      <c r="M13" s="43"/>
    </row>
    <row r="14" customFormat="false" ht="13.2" hidden="false" customHeight="false" outlineLevel="0" collapsed="false">
      <c r="A14" s="42" t="s">
        <v>50</v>
      </c>
      <c r="B14" s="39" t="n">
        <v>8</v>
      </c>
      <c r="C14" s="41" t="n">
        <f aca="false">SUM(I14:K14)</f>
        <v>0</v>
      </c>
      <c r="D14" s="43"/>
      <c r="E14" s="43"/>
      <c r="F14" s="43"/>
      <c r="G14" s="43"/>
      <c r="H14" s="43"/>
      <c r="I14" s="43"/>
      <c r="J14" s="43"/>
      <c r="K14" s="43"/>
      <c r="L14" s="43"/>
      <c r="M14" s="43"/>
    </row>
    <row r="15" customFormat="false" ht="13.2" hidden="false" customHeight="false" outlineLevel="0" collapsed="false">
      <c r="A15" s="42" t="s">
        <v>51</v>
      </c>
      <c r="B15" s="39" t="n">
        <v>9</v>
      </c>
      <c r="C15" s="41" t="n">
        <f aca="false">SUM(I15:K15)</f>
        <v>0</v>
      </c>
      <c r="D15" s="43"/>
      <c r="E15" s="43"/>
      <c r="F15" s="43"/>
      <c r="G15" s="43"/>
      <c r="H15" s="43"/>
      <c r="I15" s="43"/>
      <c r="J15" s="43"/>
      <c r="K15" s="43"/>
      <c r="L15" s="43"/>
      <c r="M15" s="43"/>
    </row>
    <row r="16" customFormat="false" ht="26.4" hidden="false" customHeight="false" outlineLevel="0" collapsed="false">
      <c r="A16" s="42" t="s">
        <v>52</v>
      </c>
      <c r="B16" s="39" t="n">
        <v>10</v>
      </c>
      <c r="C16" s="41" t="n">
        <f aca="false">SUM(I16:K16)</f>
        <v>0</v>
      </c>
      <c r="D16" s="43"/>
      <c r="E16" s="43"/>
      <c r="F16" s="43"/>
      <c r="G16" s="43"/>
      <c r="H16" s="43"/>
      <c r="I16" s="43"/>
      <c r="J16" s="43"/>
      <c r="K16" s="43"/>
      <c r="L16" s="43"/>
      <c r="M16" s="43"/>
    </row>
    <row r="17" customFormat="false" ht="13.2" hidden="false" customHeight="false" outlineLevel="0" collapsed="false">
      <c r="A17" s="42" t="s">
        <v>53</v>
      </c>
      <c r="B17" s="39" t="n">
        <v>11</v>
      </c>
      <c r="C17" s="41" t="n">
        <f aca="false">SUM(I17:K17)</f>
        <v>0</v>
      </c>
      <c r="D17" s="43"/>
      <c r="E17" s="43"/>
      <c r="F17" s="43"/>
      <c r="G17" s="43"/>
      <c r="H17" s="43"/>
      <c r="I17" s="43"/>
      <c r="J17" s="43"/>
      <c r="K17" s="43"/>
      <c r="L17" s="43"/>
      <c r="M17" s="43"/>
    </row>
    <row r="18" customFormat="false" ht="26.4" hidden="false" customHeight="false" outlineLevel="0" collapsed="false">
      <c r="A18" s="42" t="s">
        <v>54</v>
      </c>
      <c r="B18" s="39" t="n">
        <v>12</v>
      </c>
      <c r="C18" s="41" t="n">
        <f aca="false">SUM(I18:K18)</f>
        <v>0</v>
      </c>
      <c r="D18" s="43"/>
      <c r="E18" s="43"/>
      <c r="F18" s="43"/>
      <c r="G18" s="43"/>
      <c r="H18" s="43"/>
      <c r="I18" s="43"/>
      <c r="J18" s="43"/>
      <c r="K18" s="43"/>
      <c r="L18" s="43"/>
      <c r="M18" s="43"/>
    </row>
    <row r="19" customFormat="false" ht="26.4" hidden="false" customHeight="false" outlineLevel="0" collapsed="false">
      <c r="A19" s="42" t="s">
        <v>55</v>
      </c>
      <c r="B19" s="39" t="n">
        <v>13</v>
      </c>
      <c r="C19" s="41" t="n">
        <f aca="false">SUM(I19:K19)</f>
        <v>0</v>
      </c>
      <c r="D19" s="43"/>
      <c r="E19" s="43"/>
      <c r="F19" s="43"/>
      <c r="G19" s="43"/>
      <c r="H19" s="43"/>
      <c r="I19" s="43"/>
      <c r="J19" s="43"/>
      <c r="K19" s="43"/>
      <c r="L19" s="43"/>
      <c r="M19" s="43"/>
    </row>
    <row r="20" customFormat="false" ht="26.4" hidden="false" customHeight="false" outlineLevel="0" collapsed="false">
      <c r="A20" s="42" t="s">
        <v>56</v>
      </c>
      <c r="B20" s="39" t="n">
        <v>14</v>
      </c>
      <c r="C20" s="41" t="n">
        <f aca="false">SUM(I20:K20)</f>
        <v>0</v>
      </c>
      <c r="D20" s="43"/>
      <c r="E20" s="43"/>
      <c r="F20" s="43"/>
      <c r="G20" s="43"/>
      <c r="H20" s="43"/>
      <c r="I20" s="43"/>
      <c r="J20" s="43"/>
      <c r="K20" s="43"/>
      <c r="L20" s="43"/>
      <c r="M20" s="43"/>
    </row>
    <row r="21" customFormat="false" ht="39.6" hidden="false" customHeight="false" outlineLevel="0" collapsed="false">
      <c r="A21" s="42" t="s">
        <v>57</v>
      </c>
      <c r="B21" s="39" t="n">
        <v>15</v>
      </c>
      <c r="C21" s="41" t="n">
        <f aca="false">SUM(I21:K21)</f>
        <v>45</v>
      </c>
      <c r="D21" s="43"/>
      <c r="E21" s="43" t="n">
        <v>37</v>
      </c>
      <c r="F21" s="43" t="n">
        <v>28</v>
      </c>
      <c r="G21" s="43" t="n">
        <v>15</v>
      </c>
      <c r="H21" s="43"/>
      <c r="I21" s="43" t="n">
        <v>8</v>
      </c>
      <c r="J21" s="43" t="n">
        <v>31</v>
      </c>
      <c r="K21" s="43" t="n">
        <v>6</v>
      </c>
      <c r="L21" s="43" t="n">
        <v>20</v>
      </c>
      <c r="M21" s="43" t="n">
        <v>1</v>
      </c>
    </row>
  </sheetData>
  <sheetProtection sheet="true" objects="true" scenarios="true"/>
  <mergeCells count="13">
    <mergeCell ref="A1:M1"/>
    <mergeCell ref="A2:M2"/>
    <mergeCell ref="A3:A5"/>
    <mergeCell ref="B3:B5"/>
    <mergeCell ref="C3:C5"/>
    <mergeCell ref="D3:L3"/>
    <mergeCell ref="M3:M5"/>
    <mergeCell ref="D4:D5"/>
    <mergeCell ref="E4:E5"/>
    <mergeCell ref="F4:G4"/>
    <mergeCell ref="H4:H5"/>
    <mergeCell ref="I4:K4"/>
    <mergeCell ref="L4:L5"/>
  </mergeCells>
  <conditionalFormatting sqref="F7:G21 C7:C21">
    <cfRule type="expression" priority="2" aboveAverage="0" equalAverage="0" bottom="0" percent="0" rank="0" text="" dxfId="0">
      <formula>$F7+$G7&gt;$C7</formula>
    </cfRule>
  </conditionalFormatting>
  <conditionalFormatting sqref="C15:M16">
    <cfRule type="expression" priority="3" aboveAverage="0" equalAverage="0" bottom="0" percent="0" rank="0" text="" dxfId="1">
      <formula>C$16&gt;C$15</formula>
    </cfRule>
  </conditionalFormatting>
  <conditionalFormatting sqref="C17:M17 C15:M15">
    <cfRule type="expression" priority="4" aboveAverage="0" equalAverage="0" bottom="0" percent="0" rank="0" text="" dxfId="2">
      <formula>C$17&gt;C$15</formula>
    </cfRule>
  </conditionalFormatting>
  <conditionalFormatting sqref="C21:M21 C7:M7">
    <cfRule type="expression" priority="5" aboveAverage="0" equalAverage="0" bottom="0" percent="0" rank="0" text="" dxfId="3">
      <formula>C$21&gt;C$7</formula>
    </cfRule>
    <cfRule type="expression" priority="6" aboveAverage="0" equalAverage="0" bottom="0" percent="0" rank="0" text="" dxfId="4">
      <formula>C$21&gt;C$7</formula>
    </cfRule>
  </conditionalFormatting>
  <conditionalFormatting sqref="C7:D21">
    <cfRule type="expression" priority="7" aboveAverage="0" equalAverage="0" bottom="0" percent="0" rank="0" text="" dxfId="5">
      <formula>$D7&gt;$C7</formula>
    </cfRule>
  </conditionalFormatting>
  <conditionalFormatting sqref="E7:E21 C7:C21">
    <cfRule type="expression" priority="8" aboveAverage="0" equalAverage="0" bottom="0" percent="0" rank="0" text="" dxfId="6">
      <formula>$E7&gt;$C7</formula>
    </cfRule>
  </conditionalFormatting>
  <conditionalFormatting sqref="C7:C21 H7:H21">
    <cfRule type="expression" priority="9" aboveAverage="0" equalAverage="0" bottom="0" percent="0" rank="0" text="" dxfId="7">
      <formula>$H7&gt;$C7</formula>
    </cfRule>
  </conditionalFormatting>
  <conditionalFormatting sqref="C7:C21 L7:L21">
    <cfRule type="expression" priority="10" aboveAverage="0" equalAverage="0" bottom="0" percent="0" rank="0" text="" dxfId="8">
      <formula>$L7&gt;$C7</formula>
    </cfRule>
  </conditionalFormatting>
  <conditionalFormatting sqref="F8:G12">
    <cfRule type="expression" priority="11" aboveAverage="0" equalAverage="0" bottom="0" percent="0" rank="0" text="" dxfId="9">
      <formula>$F8+$G8&gt;$C8</formula>
    </cfRule>
  </conditionalFormatting>
  <conditionalFormatting sqref="D8:D12">
    <cfRule type="expression" priority="12" aboveAverage="0" equalAverage="0" bottom="0" percent="0" rank="0" text="" dxfId="10">
      <formula>$D8&gt;$C8</formula>
    </cfRule>
  </conditionalFormatting>
  <conditionalFormatting sqref="E8:E12">
    <cfRule type="expression" priority="13" aboveAverage="0" equalAverage="0" bottom="0" percent="0" rank="0" text="" dxfId="11">
      <formula>$E8&gt;$C8</formula>
    </cfRule>
  </conditionalFormatting>
  <conditionalFormatting sqref="H8:H12">
    <cfRule type="expression" priority="14" aboveAverage="0" equalAverage="0" bottom="0" percent="0" rank="0" text="" dxfId="12">
      <formula>$H8&gt;$C8</formula>
    </cfRule>
  </conditionalFormatting>
  <conditionalFormatting sqref="L8:L12">
    <cfRule type="expression" priority="15" aboveAverage="0" equalAverage="0" bottom="0" percent="0" rank="0" text="" dxfId="13">
      <formula>$L8&gt;$C8</formula>
    </cfRule>
  </conditionalFormatting>
  <conditionalFormatting sqref="F12:G12">
    <cfRule type="expression" priority="16" aboveAverage="0" equalAverage="0" bottom="0" percent="0" rank="0" text="" dxfId="14">
      <formula>$F12+$G12&gt;$C12</formula>
    </cfRule>
  </conditionalFormatting>
  <conditionalFormatting sqref="D12">
    <cfRule type="expression" priority="17" aboveAverage="0" equalAverage="0" bottom="0" percent="0" rank="0" text="" dxfId="15">
      <formula>$D12&gt;$C12</formula>
    </cfRule>
  </conditionalFormatting>
  <conditionalFormatting sqref="E12">
    <cfRule type="expression" priority="18" aboveAverage="0" equalAverage="0" bottom="0" percent="0" rank="0" text="" dxfId="16">
      <formula>$E12&gt;$C12</formula>
    </cfRule>
  </conditionalFormatting>
  <conditionalFormatting sqref="H12">
    <cfRule type="expression" priority="19" aboveAverage="0" equalAverage="0" bottom="0" percent="0" rank="0" text="" dxfId="17">
      <formula>$H12&gt;$C12</formula>
    </cfRule>
  </conditionalFormatting>
  <conditionalFormatting sqref="L12">
    <cfRule type="expression" priority="20" aboveAverage="0" equalAverage="0" bottom="0" percent="0" rank="0" text="" dxfId="18">
      <formula>$L12&gt;$C12</formula>
    </cfRule>
  </conditionalFormatting>
  <conditionalFormatting sqref="F21:G21">
    <cfRule type="expression" priority="21" aboveAverage="0" equalAverage="0" bottom="0" percent="0" rank="0" text="" dxfId="19">
      <formula>$F21+$G21&gt;$C21</formula>
    </cfRule>
  </conditionalFormatting>
  <conditionalFormatting sqref="D21:M21">
    <cfRule type="expression" priority="22" aboveAverage="0" equalAverage="0" bottom="0" percent="0" rank="0" text="" dxfId="20">
      <formula>D$21&gt;D$7</formula>
    </cfRule>
    <cfRule type="expression" priority="23" aboveAverage="0" equalAverage="0" bottom="0" percent="0" rank="0" text="" dxfId="21">
      <formula>D$21&gt;D$7</formula>
    </cfRule>
  </conditionalFormatting>
  <conditionalFormatting sqref="D21">
    <cfRule type="expression" priority="24" aboveAverage="0" equalAverage="0" bottom="0" percent="0" rank="0" text="" dxfId="22">
      <formula>$D21&gt;$C21</formula>
    </cfRule>
  </conditionalFormatting>
  <conditionalFormatting sqref="E21">
    <cfRule type="expression" priority="25" aboveAverage="0" equalAverage="0" bottom="0" percent="0" rank="0" text="" dxfId="23">
      <formula>$E21&gt;$C21</formula>
    </cfRule>
  </conditionalFormatting>
  <conditionalFormatting sqref="H21">
    <cfRule type="expression" priority="26" aboveAverage="0" equalAverage="0" bottom="0" percent="0" rank="0" text="" dxfId="24">
      <formula>$H21&gt;$C21</formula>
    </cfRule>
  </conditionalFormatting>
  <conditionalFormatting sqref="L21">
    <cfRule type="expression" priority="27" aboveAverage="0" equalAverage="0" bottom="0" percent="0" rank="0" text="" dxfId="25">
      <formula>$L21&gt;$C21</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25" activeCellId="0" sqref="P25"/>
    </sheetView>
  </sheetViews>
  <sheetFormatPr defaultColWidth="11.55078125" defaultRowHeight="13.2" zeroHeight="false" outlineLevelRow="0" outlineLevelCol="0"/>
  <cols>
    <col collapsed="false" customWidth="true" hidden="false" outlineLevel="0" max="1" min="1" style="1" width="23.1"/>
    <col collapsed="false" customWidth="true" hidden="false" outlineLevel="0" max="2" min="2" style="1" width="6.66"/>
    <col collapsed="false" customWidth="false" hidden="false" outlineLevel="0" max="3" min="3" style="1" width="11.55"/>
    <col collapsed="false" customWidth="true" hidden="false" outlineLevel="0" max="4" min="4" style="1" width="13.33"/>
    <col collapsed="false" customWidth="true" hidden="false" outlineLevel="0" max="5" min="5" style="1" width="13.87"/>
    <col collapsed="false" customWidth="true" hidden="false" outlineLevel="0" max="6" min="6" style="1" width="12.43"/>
    <col collapsed="false" customWidth="true" hidden="false" outlineLevel="0" max="8" min="7" style="1" width="13.55"/>
    <col collapsed="false" customWidth="true" hidden="false" outlineLevel="0" max="9" min="9" style="1" width="12.88"/>
    <col collapsed="false" customWidth="true" hidden="false" outlineLevel="0" max="10" min="10" style="1" width="11.66"/>
    <col collapsed="false" customWidth="true" hidden="false" outlineLevel="0" max="11" min="11" style="1" width="14.1"/>
    <col collapsed="false" customWidth="true" hidden="false" outlineLevel="0" max="12" min="12" style="1" width="12.88"/>
    <col collapsed="false" customWidth="true" hidden="false" outlineLevel="0" max="13" min="13" style="1" width="13.33"/>
    <col collapsed="false" customWidth="true" hidden="false" outlineLevel="0" max="14" min="14" style="1" width="15.66"/>
    <col collapsed="false" customWidth="true" hidden="false" outlineLevel="0" max="15" min="15" style="1" width="13.33"/>
    <col collapsed="false" customWidth="true" hidden="false" outlineLevel="0" max="16" min="16" style="1" width="13.43"/>
    <col collapsed="false" customWidth="true" hidden="false" outlineLevel="0" max="17" min="17" style="1" width="15.32"/>
    <col collapsed="false" customWidth="false" hidden="false" outlineLevel="0" max="257" min="18" style="1" width="11.55"/>
  </cols>
  <sheetData>
    <row r="1" customFormat="false" ht="17.4" hidden="false" customHeight="false" outlineLevel="0" collapsed="false">
      <c r="A1" s="44" t="s">
        <v>58</v>
      </c>
      <c r="B1" s="44"/>
      <c r="C1" s="44"/>
      <c r="D1" s="44"/>
      <c r="E1" s="44"/>
      <c r="F1" s="44"/>
      <c r="G1" s="44"/>
      <c r="H1" s="44"/>
      <c r="I1" s="44"/>
      <c r="J1" s="44"/>
      <c r="K1" s="44"/>
      <c r="L1" s="44"/>
      <c r="M1" s="44"/>
      <c r="N1" s="44"/>
      <c r="O1" s="44"/>
      <c r="P1" s="44"/>
      <c r="Q1" s="44"/>
    </row>
    <row r="2" customFormat="false" ht="13.2" hidden="false" customHeight="false" outlineLevel="0" collapsed="false">
      <c r="A2" s="45" t="s">
        <v>59</v>
      </c>
      <c r="B2" s="45"/>
      <c r="C2" s="45"/>
      <c r="D2" s="45"/>
      <c r="E2" s="45"/>
      <c r="F2" s="45"/>
      <c r="G2" s="45"/>
      <c r="H2" s="45"/>
      <c r="I2" s="45"/>
      <c r="J2" s="45"/>
      <c r="K2" s="45"/>
      <c r="L2" s="45"/>
      <c r="M2" s="45"/>
      <c r="N2" s="45"/>
      <c r="O2" s="45"/>
      <c r="P2" s="45"/>
      <c r="Q2" s="45"/>
    </row>
    <row r="3" customFormat="false" ht="22.95" hidden="false" customHeight="true" outlineLevel="0" collapsed="false">
      <c r="A3" s="46" t="s">
        <v>60</v>
      </c>
      <c r="B3" s="46" t="s">
        <v>28</v>
      </c>
      <c r="C3" s="46" t="s">
        <v>61</v>
      </c>
      <c r="D3" s="46" t="s">
        <v>62</v>
      </c>
      <c r="E3" s="46"/>
      <c r="F3" s="46"/>
      <c r="G3" s="46"/>
      <c r="H3" s="46"/>
      <c r="I3" s="46"/>
      <c r="J3" s="46"/>
      <c r="K3" s="46"/>
      <c r="L3" s="46"/>
      <c r="M3" s="46"/>
      <c r="N3" s="46" t="s">
        <v>63</v>
      </c>
      <c r="O3" s="46" t="s">
        <v>64</v>
      </c>
      <c r="P3" s="46" t="s">
        <v>65</v>
      </c>
      <c r="Q3" s="46" t="s">
        <v>66</v>
      </c>
    </row>
    <row r="4" customFormat="false" ht="26.4" hidden="false" customHeight="true" outlineLevel="0" collapsed="false">
      <c r="A4" s="46"/>
      <c r="B4" s="46"/>
      <c r="C4" s="46"/>
      <c r="D4" s="47" t="s">
        <v>29</v>
      </c>
      <c r="E4" s="47" t="s">
        <v>67</v>
      </c>
      <c r="F4" s="47"/>
      <c r="G4" s="47"/>
      <c r="H4" s="47"/>
      <c r="I4" s="47"/>
      <c r="J4" s="47"/>
      <c r="K4" s="47"/>
      <c r="L4" s="47"/>
      <c r="M4" s="47"/>
      <c r="N4" s="46"/>
      <c r="O4" s="46"/>
      <c r="P4" s="46"/>
      <c r="Q4" s="46"/>
    </row>
    <row r="5" customFormat="false" ht="25.2" hidden="false" customHeight="true" outlineLevel="0" collapsed="false">
      <c r="A5" s="46"/>
      <c r="B5" s="46"/>
      <c r="C5" s="46"/>
      <c r="D5" s="46"/>
      <c r="E5" s="47" t="s">
        <v>68</v>
      </c>
      <c r="F5" s="47"/>
      <c r="G5" s="47"/>
      <c r="H5" s="47"/>
      <c r="I5" s="47"/>
      <c r="J5" s="47"/>
      <c r="K5" s="46" t="s">
        <v>69</v>
      </c>
      <c r="L5" s="46" t="s">
        <v>70</v>
      </c>
      <c r="M5" s="46" t="s">
        <v>71</v>
      </c>
      <c r="N5" s="46"/>
      <c r="O5" s="46"/>
      <c r="P5" s="46"/>
      <c r="Q5" s="46"/>
    </row>
    <row r="6" customFormat="false" ht="81.6" hidden="false" customHeight="true" outlineLevel="0" collapsed="false">
      <c r="A6" s="46"/>
      <c r="B6" s="46"/>
      <c r="C6" s="46"/>
      <c r="D6" s="46"/>
      <c r="E6" s="46" t="s">
        <v>72</v>
      </c>
      <c r="F6" s="46" t="s">
        <v>73</v>
      </c>
      <c r="G6" s="46" t="s">
        <v>74</v>
      </c>
      <c r="H6" s="46" t="s">
        <v>75</v>
      </c>
      <c r="I6" s="46" t="s">
        <v>76</v>
      </c>
      <c r="J6" s="46" t="s">
        <v>77</v>
      </c>
      <c r="K6" s="46"/>
      <c r="L6" s="46"/>
      <c r="M6" s="46"/>
      <c r="N6" s="46"/>
      <c r="O6" s="46"/>
      <c r="P6" s="46"/>
      <c r="Q6" s="46"/>
    </row>
    <row r="7" customFormat="false" ht="13.2" hidden="false" customHeight="false" outlineLevel="0" collapsed="false">
      <c r="A7" s="48" t="n">
        <v>1</v>
      </c>
      <c r="B7" s="48" t="n">
        <v>2</v>
      </c>
      <c r="C7" s="48" t="n">
        <v>3</v>
      </c>
      <c r="D7" s="48" t="n">
        <v>4</v>
      </c>
      <c r="E7" s="48" t="n">
        <v>5</v>
      </c>
      <c r="F7" s="48" t="n">
        <v>6</v>
      </c>
      <c r="G7" s="48" t="n">
        <v>7</v>
      </c>
      <c r="H7" s="48" t="n">
        <v>8</v>
      </c>
      <c r="I7" s="48" t="n">
        <v>9</v>
      </c>
      <c r="J7" s="48" t="n">
        <v>10</v>
      </c>
      <c r="K7" s="48" t="n">
        <v>11</v>
      </c>
      <c r="L7" s="48" t="n">
        <v>12</v>
      </c>
      <c r="M7" s="48" t="n">
        <v>13</v>
      </c>
      <c r="N7" s="48" t="n">
        <v>14</v>
      </c>
      <c r="O7" s="48" t="n">
        <v>15</v>
      </c>
      <c r="P7" s="48" t="n">
        <v>16</v>
      </c>
      <c r="Q7" s="48" t="n">
        <v>17</v>
      </c>
    </row>
    <row r="8" customFormat="false" ht="79.2" hidden="false" customHeight="false" outlineLevel="0" collapsed="false">
      <c r="A8" s="20" t="s">
        <v>78</v>
      </c>
      <c r="B8" s="48" t="n">
        <v>16</v>
      </c>
      <c r="C8" s="41" t="n">
        <f aca="false">SUM(C9,C10,C12,C14,C16,C17,C19,C20,C23)</f>
        <v>65</v>
      </c>
      <c r="D8" s="41" t="n">
        <f aca="false">SUM(D9,D10,D12,D14,D16,D17,D19,D20,D23)</f>
        <v>10144</v>
      </c>
      <c r="E8" s="41" t="n">
        <f aca="false">SUM(E9,E10,E12,E14,E16,E17,E19,E20,E23)</f>
        <v>6714</v>
      </c>
      <c r="F8" s="41" t="n">
        <f aca="false">SUM(F9,F10,F12,F14,F16,F17,F19,F20,F23)</f>
        <v>1256</v>
      </c>
      <c r="G8" s="41" t="n">
        <f aca="false">SUM(G9,G10,G12,G14,G16,G17,G19,G20,G23)</f>
        <v>0</v>
      </c>
      <c r="H8" s="41" t="n">
        <f aca="false">SUM(H9,H10,H12,H14,H16,H17,H19,H20,H23)</f>
        <v>0</v>
      </c>
      <c r="I8" s="41" t="n">
        <f aca="false">SUM(I9,I10,I12,I14,I16,I17,I19,I20,I23)</f>
        <v>0</v>
      </c>
      <c r="J8" s="41" t="n">
        <f aca="false">SUM(J9,J10,J12,J14,J16,J17,J19,J20,J23)</f>
        <v>0</v>
      </c>
      <c r="K8" s="41" t="n">
        <f aca="false">SUM(K9,K10,K12,K14,K16,K17,K19,K20,K23)</f>
        <v>4983</v>
      </c>
      <c r="L8" s="41" t="n">
        <f aca="false">SUM(L9,L10,L12,L14,L16,L17,L19,L20,L23)</f>
        <v>10144</v>
      </c>
      <c r="M8" s="41" t="n">
        <f aca="false">SUM(M9,M10,M12,M14,M16,M17,M19,M20,M23)</f>
        <v>0</v>
      </c>
      <c r="N8" s="41" t="n">
        <f aca="false">SUM(N9,N10,N12,N14,N16,N17,N19,N20,N23)</f>
        <v>6800</v>
      </c>
      <c r="O8" s="41" t="n">
        <f aca="false">SUM(O9,O10,O12,O14,O16,O17,O19,O20,O23)</f>
        <v>123</v>
      </c>
      <c r="P8" s="41" t="n">
        <f aca="false">SUM(P9,P10,P12,P14,P16,P17,P19,P20,P23)</f>
        <v>0</v>
      </c>
      <c r="Q8" s="41" t="n">
        <f aca="false">SUM(Q9,Q10,Q12,Q14,Q16,Q17,Q19,Q20,Q23)</f>
        <v>0</v>
      </c>
    </row>
    <row r="9" customFormat="false" ht="52.8" hidden="false" customHeight="false" outlineLevel="0" collapsed="false">
      <c r="A9" s="20" t="s">
        <v>79</v>
      </c>
      <c r="B9" s="48" t="n">
        <v>17</v>
      </c>
      <c r="C9" s="49" t="n">
        <v>29</v>
      </c>
      <c r="D9" s="41" t="n">
        <v>2513</v>
      </c>
      <c r="E9" s="49" t="n">
        <v>2513</v>
      </c>
      <c r="F9" s="50" t="s">
        <v>80</v>
      </c>
      <c r="G9" s="50" t="s">
        <v>80</v>
      </c>
      <c r="H9" s="50" t="s">
        <v>80</v>
      </c>
      <c r="I9" s="50" t="s">
        <v>80</v>
      </c>
      <c r="J9" s="50" t="s">
        <v>80</v>
      </c>
      <c r="K9" s="49" t="n">
        <v>1374</v>
      </c>
      <c r="L9" s="49" t="n">
        <v>2513</v>
      </c>
      <c r="M9" s="50" t="s">
        <v>80</v>
      </c>
      <c r="N9" s="49"/>
      <c r="O9" s="49"/>
      <c r="P9" s="49"/>
      <c r="Q9" s="49"/>
    </row>
    <row r="10" customFormat="false" ht="26.4" hidden="false" customHeight="false" outlineLevel="0" collapsed="false">
      <c r="A10" s="20" t="s">
        <v>81</v>
      </c>
      <c r="B10" s="48" t="n">
        <v>18</v>
      </c>
      <c r="C10" s="49" t="n">
        <v>25</v>
      </c>
      <c r="D10" s="41" t="n">
        <v>6923</v>
      </c>
      <c r="E10" s="49" t="n">
        <v>3732</v>
      </c>
      <c r="F10" s="49" t="n">
        <v>1017</v>
      </c>
      <c r="G10" s="49"/>
      <c r="H10" s="50" t="s">
        <v>80</v>
      </c>
      <c r="I10" s="50" t="s">
        <v>80</v>
      </c>
      <c r="J10" s="50" t="s">
        <v>80</v>
      </c>
      <c r="K10" s="49" t="n">
        <v>3523</v>
      </c>
      <c r="L10" s="49" t="n">
        <v>6923</v>
      </c>
      <c r="M10" s="50" t="s">
        <v>80</v>
      </c>
      <c r="N10" s="49" t="n">
        <v>6800</v>
      </c>
      <c r="O10" s="49" t="n">
        <v>123</v>
      </c>
      <c r="P10" s="49"/>
      <c r="Q10" s="49"/>
    </row>
    <row r="11" customFormat="false" ht="26.4" hidden="false" customHeight="false" outlineLevel="0" collapsed="false">
      <c r="A11" s="20" t="s">
        <v>82</v>
      </c>
      <c r="B11" s="48" t="n">
        <v>19</v>
      </c>
      <c r="C11" s="49" t="n">
        <v>13</v>
      </c>
      <c r="D11" s="41" t="n">
        <v>851</v>
      </c>
      <c r="E11" s="49" t="n">
        <v>487</v>
      </c>
      <c r="F11" s="49" t="n">
        <v>364</v>
      </c>
      <c r="G11" s="49"/>
      <c r="H11" s="50" t="s">
        <v>80</v>
      </c>
      <c r="I11" s="50" t="s">
        <v>80</v>
      </c>
      <c r="J11" s="50" t="s">
        <v>80</v>
      </c>
      <c r="K11" s="49" t="n">
        <v>358</v>
      </c>
      <c r="L11" s="49" t="n">
        <v>851</v>
      </c>
      <c r="M11" s="50" t="s">
        <v>80</v>
      </c>
      <c r="N11" s="50" t="s">
        <v>80</v>
      </c>
      <c r="O11" s="50" t="s">
        <v>80</v>
      </c>
      <c r="P11" s="50" t="s">
        <v>80</v>
      </c>
      <c r="Q11" s="49"/>
    </row>
    <row r="12" customFormat="false" ht="39.6" hidden="false" customHeight="false" outlineLevel="0" collapsed="false">
      <c r="A12" s="20" t="s">
        <v>83</v>
      </c>
      <c r="B12" s="48" t="n">
        <v>20</v>
      </c>
      <c r="C12" s="49"/>
      <c r="D12" s="41" t="n">
        <f aca="false">SUM($E12:$J12)</f>
        <v>0</v>
      </c>
      <c r="E12" s="49"/>
      <c r="F12" s="49"/>
      <c r="G12" s="49"/>
      <c r="H12" s="50" t="s">
        <v>80</v>
      </c>
      <c r="I12" s="50" t="s">
        <v>80</v>
      </c>
      <c r="J12" s="50" t="s">
        <v>80</v>
      </c>
      <c r="K12" s="49"/>
      <c r="L12" s="49"/>
      <c r="M12" s="49"/>
      <c r="N12" s="49"/>
      <c r="O12" s="49"/>
      <c r="P12" s="49"/>
      <c r="Q12" s="49"/>
    </row>
    <row r="13" customFormat="false" ht="26.4" hidden="false" customHeight="false" outlineLevel="0" collapsed="false">
      <c r="A13" s="20" t="s">
        <v>82</v>
      </c>
      <c r="B13" s="48" t="n">
        <v>21</v>
      </c>
      <c r="C13" s="49"/>
      <c r="D13" s="41" t="n">
        <f aca="false">SUM($E13:$J13)</f>
        <v>0</v>
      </c>
      <c r="E13" s="49"/>
      <c r="F13" s="49"/>
      <c r="G13" s="49"/>
      <c r="H13" s="50" t="s">
        <v>80</v>
      </c>
      <c r="I13" s="50" t="s">
        <v>80</v>
      </c>
      <c r="J13" s="50" t="s">
        <v>80</v>
      </c>
      <c r="K13" s="49"/>
      <c r="L13" s="49"/>
      <c r="M13" s="49"/>
      <c r="N13" s="50" t="s">
        <v>80</v>
      </c>
      <c r="O13" s="50" t="s">
        <v>80</v>
      </c>
      <c r="P13" s="50" t="s">
        <v>80</v>
      </c>
      <c r="Q13" s="49"/>
    </row>
    <row r="14" customFormat="false" ht="39.6" hidden="false" customHeight="false" outlineLevel="0" collapsed="false">
      <c r="A14" s="20" t="s">
        <v>84</v>
      </c>
      <c r="B14" s="48" t="n">
        <v>22</v>
      </c>
      <c r="C14" s="49"/>
      <c r="D14" s="41" t="n">
        <f aca="false">SUM($E14:$J14)</f>
        <v>0</v>
      </c>
      <c r="E14" s="49"/>
      <c r="F14" s="49"/>
      <c r="G14" s="49"/>
      <c r="H14" s="49"/>
      <c r="I14" s="50" t="s">
        <v>80</v>
      </c>
      <c r="J14" s="50" t="s">
        <v>80</v>
      </c>
      <c r="K14" s="49"/>
      <c r="L14" s="49"/>
      <c r="M14" s="49"/>
      <c r="N14" s="49"/>
      <c r="O14" s="49"/>
      <c r="P14" s="49"/>
      <c r="Q14" s="49"/>
    </row>
    <row r="15" customFormat="false" ht="26.4" hidden="false" customHeight="false" outlineLevel="0" collapsed="false">
      <c r="A15" s="20" t="s">
        <v>82</v>
      </c>
      <c r="B15" s="48" t="n">
        <v>23</v>
      </c>
      <c r="C15" s="49"/>
      <c r="D15" s="41" t="n">
        <f aca="false">SUM($E15:$J15)</f>
        <v>0</v>
      </c>
      <c r="E15" s="49"/>
      <c r="F15" s="49"/>
      <c r="G15" s="49"/>
      <c r="H15" s="49"/>
      <c r="I15" s="49"/>
      <c r="J15" s="49"/>
      <c r="K15" s="49"/>
      <c r="L15" s="49"/>
      <c r="M15" s="49"/>
      <c r="N15" s="50" t="s">
        <v>80</v>
      </c>
      <c r="O15" s="50" t="s">
        <v>80</v>
      </c>
      <c r="P15" s="50" t="s">
        <v>80</v>
      </c>
      <c r="Q15" s="49"/>
    </row>
    <row r="16" customFormat="false" ht="66" hidden="false" customHeight="false" outlineLevel="0" collapsed="false">
      <c r="A16" s="20" t="s">
        <v>85</v>
      </c>
      <c r="B16" s="48" t="n">
        <v>24</v>
      </c>
      <c r="C16" s="49" t="n">
        <v>1</v>
      </c>
      <c r="D16" s="41" t="n">
        <f aca="false">SUM($E16:$J16)</f>
        <v>708</v>
      </c>
      <c r="E16" s="49" t="n">
        <v>469</v>
      </c>
      <c r="F16" s="49" t="n">
        <v>239</v>
      </c>
      <c r="G16" s="49"/>
      <c r="H16" s="49"/>
      <c r="I16" s="50" t="s">
        <v>80</v>
      </c>
      <c r="J16" s="50" t="s">
        <v>80</v>
      </c>
      <c r="K16" s="49" t="n">
        <v>86</v>
      </c>
      <c r="L16" s="49" t="n">
        <v>708</v>
      </c>
      <c r="M16" s="49"/>
      <c r="N16" s="50" t="s">
        <v>80</v>
      </c>
      <c r="O16" s="50" t="s">
        <v>80</v>
      </c>
      <c r="P16" s="50" t="s">
        <v>80</v>
      </c>
      <c r="Q16" s="49"/>
    </row>
    <row r="17" customFormat="false" ht="39.6" hidden="false" customHeight="false" outlineLevel="0" collapsed="false">
      <c r="A17" s="20" t="s">
        <v>86</v>
      </c>
      <c r="B17" s="48" t="n">
        <v>25</v>
      </c>
      <c r="C17" s="49"/>
      <c r="D17" s="41" t="n">
        <f aca="false">SUM($E17:$J17)</f>
        <v>0</v>
      </c>
      <c r="E17" s="50" t="s">
        <v>80</v>
      </c>
      <c r="F17" s="49"/>
      <c r="G17" s="49"/>
      <c r="H17" s="49"/>
      <c r="I17" s="49"/>
      <c r="J17" s="49"/>
      <c r="K17" s="49"/>
      <c r="L17" s="49"/>
      <c r="M17" s="49"/>
      <c r="N17" s="50" t="s">
        <v>80</v>
      </c>
      <c r="O17" s="50" t="s">
        <v>80</v>
      </c>
      <c r="P17" s="50" t="s">
        <v>80</v>
      </c>
      <c r="Q17" s="49"/>
    </row>
    <row r="18" customFormat="false" ht="26.4" hidden="false" customHeight="false" outlineLevel="0" collapsed="false">
      <c r="A18" s="20" t="s">
        <v>82</v>
      </c>
      <c r="B18" s="48" t="n">
        <v>26</v>
      </c>
      <c r="C18" s="49"/>
      <c r="D18" s="41" t="n">
        <f aca="false">SUM($E18:$J18)</f>
        <v>0</v>
      </c>
      <c r="E18" s="49"/>
      <c r="F18" s="49"/>
      <c r="G18" s="49"/>
      <c r="H18" s="49"/>
      <c r="I18" s="49"/>
      <c r="J18" s="49"/>
      <c r="K18" s="49"/>
      <c r="L18" s="49"/>
      <c r="M18" s="49"/>
      <c r="N18" s="50" t="s">
        <v>80</v>
      </c>
      <c r="O18" s="50" t="s">
        <v>80</v>
      </c>
      <c r="P18" s="50" t="s">
        <v>80</v>
      </c>
      <c r="Q18" s="49"/>
    </row>
    <row r="19" customFormat="false" ht="39.6" hidden="false" customHeight="false" outlineLevel="0" collapsed="false">
      <c r="A19" s="20" t="s">
        <v>87</v>
      </c>
      <c r="B19" s="48" t="n">
        <v>27</v>
      </c>
      <c r="C19" s="49"/>
      <c r="D19" s="41" t="n">
        <f aca="false">SUM($E19:$J19)</f>
        <v>0</v>
      </c>
      <c r="E19" s="49"/>
      <c r="F19" s="49"/>
      <c r="G19" s="49"/>
      <c r="H19" s="49"/>
      <c r="I19" s="49"/>
      <c r="J19" s="49"/>
      <c r="K19" s="49"/>
      <c r="L19" s="49"/>
      <c r="M19" s="49"/>
      <c r="N19" s="50" t="s">
        <v>80</v>
      </c>
      <c r="O19" s="50" t="s">
        <v>80</v>
      </c>
      <c r="P19" s="50" t="s">
        <v>80</v>
      </c>
      <c r="Q19" s="49"/>
    </row>
    <row r="20" customFormat="false" ht="26.4" hidden="false" customHeight="false" outlineLevel="0" collapsed="false">
      <c r="A20" s="20" t="s">
        <v>88</v>
      </c>
      <c r="B20" s="48" t="n">
        <v>28</v>
      </c>
      <c r="C20" s="49" t="n">
        <v>10</v>
      </c>
      <c r="D20" s="41" t="n">
        <f aca="false">SUM($E20:$J20)</f>
        <v>0</v>
      </c>
      <c r="E20" s="49"/>
      <c r="F20" s="49"/>
      <c r="G20" s="49"/>
      <c r="H20" s="49"/>
      <c r="I20" s="49"/>
      <c r="J20" s="49"/>
      <c r="K20" s="49"/>
      <c r="L20" s="49"/>
      <c r="M20" s="49"/>
      <c r="N20" s="50" t="s">
        <v>80</v>
      </c>
      <c r="O20" s="50" t="s">
        <v>80</v>
      </c>
      <c r="P20" s="50" t="s">
        <v>80</v>
      </c>
      <c r="Q20" s="49"/>
    </row>
    <row r="21" customFormat="false" ht="39.6" hidden="false" customHeight="false" outlineLevel="0" collapsed="false">
      <c r="A21" s="20" t="s">
        <v>89</v>
      </c>
      <c r="B21" s="48" t="n">
        <v>29</v>
      </c>
      <c r="C21" s="49"/>
      <c r="D21" s="41" t="n">
        <f aca="false">SUM($E21:$J21)</f>
        <v>0</v>
      </c>
      <c r="E21" s="49"/>
      <c r="F21" s="49"/>
      <c r="G21" s="49"/>
      <c r="H21" s="49"/>
      <c r="I21" s="49"/>
      <c r="J21" s="49"/>
      <c r="K21" s="49"/>
      <c r="L21" s="49"/>
      <c r="M21" s="49"/>
      <c r="N21" s="50" t="s">
        <v>80</v>
      </c>
      <c r="O21" s="50" t="s">
        <v>80</v>
      </c>
      <c r="P21" s="50" t="s">
        <v>80</v>
      </c>
      <c r="Q21" s="49"/>
    </row>
    <row r="22" customFormat="false" ht="37.95" hidden="false" customHeight="true" outlineLevel="0" collapsed="false">
      <c r="A22" s="20" t="s">
        <v>90</v>
      </c>
      <c r="B22" s="48" t="n">
        <v>30</v>
      </c>
      <c r="C22" s="49" t="n">
        <v>10</v>
      </c>
      <c r="D22" s="41" t="n">
        <f aca="false">SUM($E22:$J22)</f>
        <v>0</v>
      </c>
      <c r="E22" s="49"/>
      <c r="F22" s="49"/>
      <c r="G22" s="49"/>
      <c r="H22" s="50" t="s">
        <v>80</v>
      </c>
      <c r="I22" s="50" t="s">
        <v>80</v>
      </c>
      <c r="J22" s="50" t="s">
        <v>80</v>
      </c>
      <c r="K22" s="49"/>
      <c r="L22" s="49"/>
      <c r="M22" s="49"/>
      <c r="N22" s="50" t="s">
        <v>80</v>
      </c>
      <c r="O22" s="50" t="s">
        <v>80</v>
      </c>
      <c r="P22" s="50" t="s">
        <v>80</v>
      </c>
      <c r="Q22" s="49"/>
    </row>
    <row r="23" customFormat="false" ht="66" hidden="false" customHeight="false" outlineLevel="0" collapsed="false">
      <c r="A23" s="20" t="s">
        <v>91</v>
      </c>
      <c r="B23" s="48" t="n">
        <v>31</v>
      </c>
      <c r="C23" s="49"/>
      <c r="D23" s="41" t="n">
        <f aca="false">SUM($E23:$J23)</f>
        <v>0</v>
      </c>
      <c r="E23" s="49"/>
      <c r="F23" s="49"/>
      <c r="G23" s="49"/>
      <c r="H23" s="49"/>
      <c r="I23" s="49"/>
      <c r="J23" s="49"/>
      <c r="K23" s="49"/>
      <c r="L23" s="49"/>
      <c r="M23" s="49"/>
      <c r="N23" s="50" t="s">
        <v>80</v>
      </c>
      <c r="O23" s="50" t="s">
        <v>80</v>
      </c>
      <c r="P23" s="50" t="s">
        <v>80</v>
      </c>
      <c r="Q23" s="49"/>
    </row>
    <row r="24" customFormat="false" ht="52.8" hidden="false" customHeight="false" outlineLevel="0" collapsed="false">
      <c r="A24" s="20" t="s">
        <v>92</v>
      </c>
      <c r="B24" s="48" t="n">
        <v>32</v>
      </c>
      <c r="C24" s="49"/>
      <c r="D24" s="41" t="n">
        <f aca="false">SUM($E24:$J24)</f>
        <v>0</v>
      </c>
      <c r="E24" s="49"/>
      <c r="F24" s="49"/>
      <c r="G24" s="49"/>
      <c r="H24" s="49"/>
      <c r="I24" s="49"/>
      <c r="J24" s="49"/>
      <c r="K24" s="49"/>
      <c r="L24" s="49"/>
      <c r="M24" s="49"/>
      <c r="N24" s="50" t="s">
        <v>80</v>
      </c>
      <c r="O24" s="50" t="s">
        <v>80</v>
      </c>
      <c r="P24" s="50" t="s">
        <v>80</v>
      </c>
      <c r="Q24" s="49"/>
    </row>
    <row r="25" customFormat="false" ht="52.8" hidden="false" customHeight="false" outlineLevel="0" collapsed="false">
      <c r="A25" s="20" t="s">
        <v>93</v>
      </c>
      <c r="B25" s="48" t="n">
        <v>33</v>
      </c>
      <c r="C25" s="49" t="n">
        <v>65</v>
      </c>
      <c r="D25" s="41" t="n">
        <v>10144</v>
      </c>
      <c r="E25" s="49" t="n">
        <v>6714</v>
      </c>
      <c r="F25" s="49" t="n">
        <v>1256</v>
      </c>
      <c r="G25" s="49"/>
      <c r="H25" s="49"/>
      <c r="I25" s="49"/>
      <c r="J25" s="49"/>
      <c r="K25" s="49" t="n">
        <v>4983</v>
      </c>
      <c r="L25" s="41" t="n">
        <v>10144</v>
      </c>
      <c r="M25" s="49"/>
      <c r="N25" s="49" t="n">
        <v>6800</v>
      </c>
      <c r="O25" s="49"/>
      <c r="P25" s="49"/>
      <c r="Q25" s="49"/>
    </row>
  </sheetData>
  <mergeCells count="16">
    <mergeCell ref="A1:Q1"/>
    <mergeCell ref="A2:Q2"/>
    <mergeCell ref="A3:A6"/>
    <mergeCell ref="B3:B6"/>
    <mergeCell ref="C3:C6"/>
    <mergeCell ref="D3:M3"/>
    <mergeCell ref="N3:N6"/>
    <mergeCell ref="O3:O6"/>
    <mergeCell ref="P3:P6"/>
    <mergeCell ref="Q3:Q6"/>
    <mergeCell ref="D4:D6"/>
    <mergeCell ref="E4:M4"/>
    <mergeCell ref="E5:J5"/>
    <mergeCell ref="K5:K6"/>
    <mergeCell ref="L5:L6"/>
    <mergeCell ref="M5:M6"/>
  </mergeCells>
  <conditionalFormatting sqref="D25 L8 L25">
    <cfRule type="expression" priority="2" aboveAverage="0" equalAverage="0" bottom="0" percent="0" rank="0" text="" dxfId="26">
      <formula>OR($L$8&lt;&gt;$D$25,$D$25&lt;&gt;$L$25)</formula>
    </cfRule>
  </conditionalFormatting>
  <conditionalFormatting sqref="C10:C11">
    <cfRule type="expression" priority="3" aboveAverage="0" equalAverage="0" bottom="0" percent="0" rank="0" text="" dxfId="27">
      <formula>$C$11&gt;$C$10</formula>
    </cfRule>
  </conditionalFormatting>
  <conditionalFormatting sqref="C12:C13">
    <cfRule type="expression" priority="4" aboveAverage="0" equalAverage="0" bottom="0" percent="0" rank="0" text="" dxfId="28">
      <formula>$C$13&gt;$C$12</formula>
    </cfRule>
  </conditionalFormatting>
  <conditionalFormatting sqref="C14:C15">
    <cfRule type="expression" priority="5" aboveAverage="0" equalAverage="0" bottom="0" percent="0" rank="0" text="" dxfId="29">
      <formula>$C$15&gt;$C$14</formula>
    </cfRule>
  </conditionalFormatting>
  <conditionalFormatting sqref="C17:C18">
    <cfRule type="expression" priority="6" aboveAverage="0" equalAverage="0" bottom="0" percent="0" rank="0" text="" dxfId="30">
      <formula>$C$18&gt;$C$17</formula>
    </cfRule>
  </conditionalFormatting>
  <conditionalFormatting sqref="C20:Q22">
    <cfRule type="expression" priority="7" aboveAverage="0" equalAverage="0" bottom="0" percent="0" rank="0" text="" dxfId="31">
      <formula>SUM(C$21:C$22)&gt;C$20</formula>
    </cfRule>
  </conditionalFormatting>
  <conditionalFormatting sqref="C24:M24 Q24 C8:M8 Q8">
    <cfRule type="expression" priority="8" aboveAverage="0" equalAverage="0" bottom="0" percent="0" rank="0" text="" dxfId="32">
      <formula>C$24&gt;C$8</formula>
    </cfRule>
  </conditionalFormatting>
  <conditionalFormatting sqref="C8:Q8 C25:Q25">
    <cfRule type="expression" priority="9" aboveAverage="0" equalAverage="0" bottom="0" percent="0" rank="0" text="" dxfId="33">
      <formula>C$25&gt;C$8</formula>
    </cfRule>
  </conditionalFormatting>
  <conditionalFormatting sqref="O8:P8">
    <cfRule type="expression" priority="10" aboveAverage="0" equalAverage="0" bottom="0" percent="0" rank="0" text="" dxfId="34">
      <formula>$P$8&gt;$O$8</formula>
    </cfRule>
  </conditionalFormatting>
  <conditionalFormatting sqref="O8:P10 O12:P12 O14:P14 O25:P25">
    <cfRule type="expression" priority="11" aboveAverage="0" equalAverage="0" bottom="0" percent="0" rank="0" text="" dxfId="35">
      <formula>$P8&gt;$O8</formula>
    </cfRule>
  </conditionalFormatting>
  <conditionalFormatting sqref="Q8:Q25 D8:D25">
    <cfRule type="expression" priority="12" aboveAverage="0" equalAverage="0" bottom="0" percent="0" rank="0" text="" dxfId="36">
      <formula>$Q8&gt;$D8</formula>
    </cfRule>
  </conditionalFormatting>
  <conditionalFormatting sqref="N8:O10 N12:O12 N14:O14 N25:O25">
    <cfRule type="expression" priority="13" aboveAverage="0" equalAverage="0" bottom="0" percent="0" rank="0" text="" dxfId="37">
      <formula>$O8&gt;$N8</formula>
    </cfRule>
  </conditionalFormatting>
  <conditionalFormatting sqref="K8:K25 D8:D25">
    <cfRule type="expression" priority="14" aboveAverage="0" equalAverage="0" bottom="0" percent="0" rank="0" text="" dxfId="38">
      <formula>$K8&gt;$D8</formula>
    </cfRule>
  </conditionalFormatting>
  <conditionalFormatting sqref="L25">
    <cfRule type="expression" priority="15" aboveAverage="0" equalAverage="0" bottom="0" percent="0" rank="0" text="" dxfId="39">
      <formula>L$24&gt;L$8</formula>
    </cfRule>
  </conditionalFormatting>
  <conditionalFormatting sqref="K9:K16">
    <cfRule type="expression" priority="16" aboveAverage="0" equalAverage="0" bottom="0" percent="0" rank="0" text="" dxfId="40">
      <formula>$K9&gt;$D9</formula>
    </cfRule>
  </conditionalFormatting>
  <conditionalFormatting sqref="K16">
    <cfRule type="expression" priority="17" aboveAverage="0" equalAverage="0" bottom="0" percent="0" rank="0" text="" dxfId="41">
      <formula>$K16&gt;$D16</formula>
    </cfRule>
  </conditionalFormatting>
  <conditionalFormatting sqref="E25:K25">
    <cfRule type="expression" priority="18" aboveAverage="0" equalAverage="0" bottom="0" percent="0" rank="0" text="" dxfId="42">
      <formula>E$25&gt;E$8</formula>
    </cfRule>
  </conditionalFormatting>
  <conditionalFormatting sqref="K25">
    <cfRule type="expression" priority="19" aboveAverage="0" equalAverage="0" bottom="0" percent="0" rank="0" text="" dxfId="43">
      <formula>$K25&gt;$D25</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rowBreaks count="1" manualBreakCount="1">
    <brk id="2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6" topLeftCell="E19" activePane="bottomRight" state="frozen"/>
      <selection pane="topLeft" activeCell="A1" activeCellId="0" sqref="A1"/>
      <selection pane="topRight" activeCell="E1" activeCellId="0" sqref="E1"/>
      <selection pane="bottomLeft" activeCell="A19" activeCellId="0" sqref="A19"/>
      <selection pane="bottomRight" activeCell="D32" activeCellId="0" sqref="D32:N36"/>
    </sheetView>
  </sheetViews>
  <sheetFormatPr defaultColWidth="11.55078125" defaultRowHeight="13.2" zeroHeight="false" outlineLevelRow="0" outlineLevelCol="0"/>
  <cols>
    <col collapsed="false" customWidth="true" hidden="false" outlineLevel="0" max="1" min="1" style="1" width="39.43"/>
    <col collapsed="false" customWidth="true" hidden="false" outlineLevel="0" max="2" min="2" style="1" width="6.43"/>
    <col collapsed="false" customWidth="true" hidden="false" outlineLevel="0" max="3" min="3" style="1" width="14.55"/>
    <col collapsed="false" customWidth="true" hidden="false" outlineLevel="0" max="4" min="4" style="1" width="12.99"/>
    <col collapsed="false" customWidth="true" hidden="false" outlineLevel="0" max="5" min="5" style="1" width="14.66"/>
    <col collapsed="false" customWidth="true" hidden="false" outlineLevel="0" max="6" min="6" style="1" width="14.1"/>
    <col collapsed="false" customWidth="true" hidden="false" outlineLevel="0" max="7" min="7" style="1" width="13.33"/>
    <col collapsed="false" customWidth="true" hidden="false" outlineLevel="0" max="8" min="8" style="1" width="17.66"/>
    <col collapsed="false" customWidth="true" hidden="false" outlineLevel="0" max="9" min="9" style="1" width="13.99"/>
    <col collapsed="false" customWidth="true" hidden="false" outlineLevel="0" max="10" min="10" style="1" width="13.66"/>
    <col collapsed="false" customWidth="true" hidden="false" outlineLevel="0" max="11" min="11" style="1" width="14.66"/>
    <col collapsed="false" customWidth="true" hidden="false" outlineLevel="0" max="12" min="12" style="1" width="18.87"/>
    <col collapsed="false" customWidth="true" hidden="false" outlineLevel="0" max="13" min="13" style="1" width="15.66"/>
    <col collapsed="false" customWidth="true" hidden="false" outlineLevel="0" max="14" min="14" style="1" width="17.32"/>
    <col collapsed="false" customWidth="false" hidden="false" outlineLevel="0" max="257" min="15" style="1" width="11.55"/>
  </cols>
  <sheetData>
    <row r="1" customFormat="false" ht="17.4" hidden="false" customHeight="false" outlineLevel="0" collapsed="false">
      <c r="A1" s="44" t="s">
        <v>94</v>
      </c>
      <c r="B1" s="44"/>
      <c r="C1" s="44"/>
      <c r="D1" s="44"/>
      <c r="E1" s="44"/>
      <c r="F1" s="44"/>
      <c r="G1" s="44"/>
      <c r="H1" s="44"/>
      <c r="I1" s="44"/>
      <c r="J1" s="44"/>
      <c r="K1" s="44"/>
      <c r="L1" s="44"/>
      <c r="M1" s="44"/>
      <c r="N1" s="44"/>
    </row>
    <row r="2" customFormat="false" ht="13.2" hidden="false" customHeight="false" outlineLevel="0" collapsed="false">
      <c r="A2" s="45" t="s">
        <v>59</v>
      </c>
      <c r="B2" s="45"/>
      <c r="C2" s="45"/>
      <c r="D2" s="45"/>
      <c r="E2" s="45"/>
      <c r="F2" s="45"/>
      <c r="G2" s="45"/>
      <c r="H2" s="45"/>
      <c r="I2" s="45"/>
      <c r="J2" s="45"/>
      <c r="K2" s="45"/>
      <c r="L2" s="45"/>
      <c r="M2" s="45"/>
      <c r="N2" s="45"/>
    </row>
    <row r="3" customFormat="false" ht="42.6" hidden="false" customHeight="true" outlineLevel="0" collapsed="false">
      <c r="A3" s="46" t="s">
        <v>95</v>
      </c>
      <c r="B3" s="46" t="s">
        <v>28</v>
      </c>
      <c r="C3" s="47" t="s">
        <v>96</v>
      </c>
      <c r="D3" s="47"/>
      <c r="E3" s="47"/>
      <c r="F3" s="47"/>
      <c r="G3" s="47"/>
      <c r="H3" s="46" t="s">
        <v>97</v>
      </c>
      <c r="I3" s="46"/>
      <c r="J3" s="46"/>
      <c r="K3" s="46" t="s">
        <v>98</v>
      </c>
      <c r="L3" s="46"/>
      <c r="M3" s="46" t="s">
        <v>99</v>
      </c>
      <c r="N3" s="46" t="s">
        <v>100</v>
      </c>
    </row>
    <row r="4" customFormat="false" ht="34.2" hidden="false" customHeight="true" outlineLevel="0" collapsed="false">
      <c r="A4" s="46"/>
      <c r="B4" s="46"/>
      <c r="C4" s="46" t="s">
        <v>29</v>
      </c>
      <c r="D4" s="46" t="s">
        <v>101</v>
      </c>
      <c r="E4" s="46"/>
      <c r="F4" s="46"/>
      <c r="G4" s="46"/>
      <c r="H4" s="46" t="s">
        <v>102</v>
      </c>
      <c r="I4" s="46" t="s">
        <v>103</v>
      </c>
      <c r="J4" s="46" t="s">
        <v>104</v>
      </c>
      <c r="K4" s="46" t="s">
        <v>29</v>
      </c>
      <c r="L4" s="46" t="s">
        <v>105</v>
      </c>
      <c r="M4" s="46"/>
      <c r="N4" s="46"/>
    </row>
    <row r="5" customFormat="false" ht="39.6" hidden="false" customHeight="false" outlineLevel="0" collapsed="false">
      <c r="A5" s="46"/>
      <c r="B5" s="46"/>
      <c r="C5" s="46"/>
      <c r="D5" s="46" t="s">
        <v>106</v>
      </c>
      <c r="E5" s="46" t="s">
        <v>107</v>
      </c>
      <c r="F5" s="46" t="s">
        <v>108</v>
      </c>
      <c r="G5" s="47" t="s">
        <v>109</v>
      </c>
      <c r="H5" s="46"/>
      <c r="I5" s="46"/>
      <c r="J5" s="46"/>
      <c r="K5" s="46"/>
      <c r="L5" s="46"/>
      <c r="M5" s="46"/>
      <c r="N5" s="46"/>
    </row>
    <row r="6" customFormat="false" ht="13.2" hidden="false" customHeight="false" outlineLevel="0" collapsed="false">
      <c r="A6" s="48" t="n">
        <v>1</v>
      </c>
      <c r="B6" s="48" t="n">
        <v>2</v>
      </c>
      <c r="C6" s="48" t="n">
        <v>3</v>
      </c>
      <c r="D6" s="48" t="n">
        <v>4</v>
      </c>
      <c r="E6" s="48" t="n">
        <v>5</v>
      </c>
      <c r="F6" s="48" t="n">
        <v>6</v>
      </c>
      <c r="G6" s="48" t="n">
        <v>7</v>
      </c>
      <c r="H6" s="48" t="n">
        <v>8</v>
      </c>
      <c r="I6" s="48" t="n">
        <v>9</v>
      </c>
      <c r="J6" s="48" t="n">
        <v>10</v>
      </c>
      <c r="K6" s="48" t="n">
        <v>11</v>
      </c>
      <c r="L6" s="48" t="n">
        <v>12</v>
      </c>
      <c r="M6" s="48" t="n">
        <v>13</v>
      </c>
      <c r="N6" s="48" t="n">
        <v>14</v>
      </c>
    </row>
    <row r="7" customFormat="false" ht="78" hidden="false" customHeight="true" outlineLevel="0" collapsed="false">
      <c r="A7" s="51" t="s">
        <v>110</v>
      </c>
      <c r="B7" s="48" t="n">
        <v>34</v>
      </c>
      <c r="C7" s="41" t="n">
        <f aca="false">SUM(C8,C37)</f>
        <v>148</v>
      </c>
      <c r="D7" s="41" t="n">
        <f aca="false">SUM(D8,D37)</f>
        <v>0</v>
      </c>
      <c r="E7" s="41" t="n">
        <f aca="false">SUM(E8,E37)</f>
        <v>0</v>
      </c>
      <c r="F7" s="41" t="n">
        <f aca="false">SUM(F8,F37)</f>
        <v>148</v>
      </c>
      <c r="G7" s="41" t="n">
        <f aca="false">SUM(G8,G37)</f>
        <v>0</v>
      </c>
      <c r="H7" s="41" t="n">
        <f aca="false">SUM(H8,H37)</f>
        <v>5</v>
      </c>
      <c r="I7" s="41" t="n">
        <f aca="false">SUM(I8,I37)</f>
        <v>2</v>
      </c>
      <c r="J7" s="41" t="n">
        <f aca="false">SUM(J8,J37)</f>
        <v>45</v>
      </c>
      <c r="K7" s="41" t="n">
        <f aca="false">SUM(K8,K37)</f>
        <v>3351</v>
      </c>
      <c r="L7" s="41" t="n">
        <f aca="false">SUM(L8,L37)</f>
        <v>3011</v>
      </c>
      <c r="M7" s="41" t="n">
        <f aca="false">SUM(M8,M37)</f>
        <v>4155548</v>
      </c>
      <c r="N7" s="41" t="n">
        <f aca="false">SUM(N8,N37)</f>
        <v>5545840</v>
      </c>
    </row>
    <row r="8" customFormat="false" ht="39.6" hidden="false" customHeight="false" outlineLevel="0" collapsed="false">
      <c r="A8" s="22" t="s">
        <v>111</v>
      </c>
      <c r="B8" s="48" t="n">
        <v>35</v>
      </c>
      <c r="C8" s="41" t="n">
        <f aca="false">SUM(C9:C10,C13,C18,C19,C22,C23,C29:C31,C35:C36)</f>
        <v>148</v>
      </c>
      <c r="D8" s="41" t="n">
        <f aca="false">SUM(D9:D10,D13,D18,D19,D22,D23,D29:D31,D35:D36)</f>
        <v>0</v>
      </c>
      <c r="E8" s="41" t="n">
        <f aca="false">SUM(E9:E10,E13,E18,E19,E22,E23,E29:E31,E35:E36)</f>
        <v>0</v>
      </c>
      <c r="F8" s="41" t="n">
        <f aca="false">SUM(F9:F10,F13,F18,F19,F22,F23,F29:F31,F35:F36)</f>
        <v>148</v>
      </c>
      <c r="G8" s="41" t="n">
        <f aca="false">SUM(G9:G10,G13,G18,G19,G22,G23,G29:G31,G35:G36)</f>
        <v>0</v>
      </c>
      <c r="H8" s="41" t="n">
        <f aca="false">SUM(H9:H10,H13,H18,H19,H22,H23,H29:H31,H35:H36)</f>
        <v>5</v>
      </c>
      <c r="I8" s="41" t="n">
        <f aca="false">SUM(I9:I10,I13,I18,I19,I22,I23,I29:I31,I35:I36)</f>
        <v>2</v>
      </c>
      <c r="J8" s="41" t="n">
        <f aca="false">SUM(J9:J10,J13,J18,J19,J22,J23,J29:J31,J35:J36)</f>
        <v>45</v>
      </c>
      <c r="K8" s="41" t="n">
        <f aca="false">SUM(K9:K10,K13,K18,K19,K22,K23,K29:K31,K35:K36)</f>
        <v>3351</v>
      </c>
      <c r="L8" s="41" t="n">
        <f aca="false">SUM(L9:L10,L13,L18,L19,L22,L23,L29:L31,L35:L36)</f>
        <v>3011</v>
      </c>
      <c r="M8" s="41" t="n">
        <f aca="false">SUM(M9:M10,M13,M18,M19,M22,M23,M29:M31,M35:M36)</f>
        <v>4155548</v>
      </c>
      <c r="N8" s="41" t="n">
        <f aca="false">SUM(N9:N10,N13,N18,N19,N22,N23,N29:N31,N35:N36)</f>
        <v>5545840</v>
      </c>
    </row>
    <row r="9" customFormat="false" ht="39.6" hidden="false" customHeight="false" outlineLevel="0" collapsed="false">
      <c r="A9" s="22" t="s">
        <v>112</v>
      </c>
      <c r="B9" s="48" t="n">
        <v>36</v>
      </c>
      <c r="C9" s="41" t="n">
        <f aca="false">SUM(D9:G9)</f>
        <v>0</v>
      </c>
      <c r="D9" s="52"/>
      <c r="E9" s="52"/>
      <c r="F9" s="52"/>
      <c r="G9" s="52"/>
      <c r="H9" s="52"/>
      <c r="I9" s="52"/>
      <c r="J9" s="52"/>
      <c r="K9" s="52"/>
      <c r="L9" s="52"/>
      <c r="M9" s="52"/>
      <c r="N9" s="52"/>
    </row>
    <row r="10" customFormat="false" ht="26.4" hidden="false" customHeight="false" outlineLevel="0" collapsed="false">
      <c r="A10" s="22" t="s">
        <v>113</v>
      </c>
      <c r="B10" s="48" t="n">
        <v>37</v>
      </c>
      <c r="C10" s="41" t="n">
        <f aca="false">SUM(D10:G10)</f>
        <v>91</v>
      </c>
      <c r="D10" s="52"/>
      <c r="E10" s="52"/>
      <c r="F10" s="52" t="n">
        <v>91</v>
      </c>
      <c r="G10" s="52"/>
      <c r="H10" s="52" t="n">
        <v>4</v>
      </c>
      <c r="I10" s="52" t="n">
        <v>0</v>
      </c>
      <c r="J10" s="52" t="n">
        <v>19</v>
      </c>
      <c r="K10" s="52" t="n">
        <v>2500</v>
      </c>
      <c r="L10" s="52" t="n">
        <v>2200</v>
      </c>
      <c r="M10" s="52" t="n">
        <v>3927300</v>
      </c>
      <c r="N10" s="52" t="n">
        <v>5261100</v>
      </c>
    </row>
    <row r="11" customFormat="false" ht="13.2" hidden="false" customHeight="false" outlineLevel="0" collapsed="false">
      <c r="A11" s="22" t="s">
        <v>114</v>
      </c>
      <c r="B11" s="48" t="n">
        <v>38</v>
      </c>
      <c r="C11" s="41" t="n">
        <f aca="false">SUM(D11:G11)</f>
        <v>21</v>
      </c>
      <c r="D11" s="52"/>
      <c r="E11" s="52"/>
      <c r="F11" s="52" t="n">
        <v>21</v>
      </c>
      <c r="G11" s="52"/>
      <c r="H11" s="52" t="n">
        <v>3</v>
      </c>
      <c r="I11" s="52" t="n">
        <v>0</v>
      </c>
      <c r="J11" s="52" t="n">
        <v>16</v>
      </c>
      <c r="K11" s="52" t="n">
        <v>270</v>
      </c>
      <c r="L11" s="52" t="n">
        <v>240</v>
      </c>
      <c r="M11" s="52" t="n">
        <v>429300</v>
      </c>
      <c r="N11" s="52" t="n">
        <v>575100</v>
      </c>
    </row>
    <row r="12" customFormat="false" ht="28.8" hidden="false" customHeight="false" outlineLevel="0" collapsed="false">
      <c r="A12" s="22" t="s">
        <v>115</v>
      </c>
      <c r="B12" s="48" t="n">
        <v>39</v>
      </c>
      <c r="C12" s="41" t="n">
        <f aca="false">SUM(D12:G12)</f>
        <v>104313</v>
      </c>
      <c r="D12" s="52"/>
      <c r="E12" s="52"/>
      <c r="F12" s="52" t="n">
        <v>104313</v>
      </c>
      <c r="G12" s="52"/>
      <c r="H12" s="52" t="n">
        <v>24800</v>
      </c>
      <c r="I12" s="52" t="n">
        <v>0</v>
      </c>
      <c r="J12" s="52" t="n">
        <v>99145</v>
      </c>
      <c r="K12" s="48" t="s">
        <v>80</v>
      </c>
      <c r="L12" s="48" t="s">
        <v>80</v>
      </c>
      <c r="M12" s="48" t="s">
        <v>80</v>
      </c>
      <c r="N12" s="52"/>
    </row>
    <row r="13" customFormat="false" ht="13.2" hidden="false" customHeight="false" outlineLevel="0" collapsed="false">
      <c r="A13" s="22" t="s">
        <v>116</v>
      </c>
      <c r="B13" s="48" t="n">
        <v>40</v>
      </c>
      <c r="C13" s="41" t="n">
        <f aca="false">SUM(D13:G13)</f>
        <v>25</v>
      </c>
      <c r="D13" s="52"/>
      <c r="E13" s="52"/>
      <c r="F13" s="52" t="n">
        <v>25</v>
      </c>
      <c r="G13" s="52"/>
      <c r="H13" s="52" t="n">
        <v>1</v>
      </c>
      <c r="I13" s="52" t="n">
        <v>0</v>
      </c>
      <c r="J13" s="52" t="n">
        <v>24</v>
      </c>
      <c r="K13" s="52" t="n">
        <v>845</v>
      </c>
      <c r="L13" s="52" t="n">
        <v>805</v>
      </c>
      <c r="M13" s="52" t="n">
        <v>198750</v>
      </c>
      <c r="N13" s="52" t="n">
        <v>249950</v>
      </c>
    </row>
    <row r="14" customFormat="false" ht="26.4" hidden="false" customHeight="false" outlineLevel="0" collapsed="false">
      <c r="A14" s="22" t="s">
        <v>117</v>
      </c>
      <c r="B14" s="48" t="n">
        <v>41</v>
      </c>
      <c r="C14" s="41" t="n">
        <f aca="false">SUM(D14:G14)</f>
        <v>2</v>
      </c>
      <c r="D14" s="52"/>
      <c r="E14" s="52"/>
      <c r="F14" s="52" t="n">
        <v>2</v>
      </c>
      <c r="G14" s="52"/>
      <c r="H14" s="52" t="n">
        <v>0</v>
      </c>
      <c r="I14" s="52" t="n">
        <v>0</v>
      </c>
      <c r="J14" s="52" t="n">
        <v>0</v>
      </c>
      <c r="K14" s="52" t="n">
        <v>0</v>
      </c>
      <c r="L14" s="52" t="n">
        <v>0</v>
      </c>
      <c r="M14" s="52" t="n">
        <v>0</v>
      </c>
      <c r="N14" s="52" t="n">
        <v>0</v>
      </c>
    </row>
    <row r="15" customFormat="false" ht="26.4" hidden="false" customHeight="false" outlineLevel="0" collapsed="false">
      <c r="A15" s="22" t="s">
        <v>118</v>
      </c>
      <c r="B15" s="48" t="n">
        <v>42</v>
      </c>
      <c r="C15" s="41" t="n">
        <f aca="false">SUM(D15:G15)</f>
        <v>0</v>
      </c>
      <c r="D15" s="52"/>
      <c r="E15" s="52"/>
      <c r="F15" s="52"/>
      <c r="G15" s="52"/>
      <c r="H15" s="52"/>
      <c r="I15" s="52"/>
      <c r="J15" s="52"/>
      <c r="K15" s="52"/>
      <c r="L15" s="52"/>
      <c r="M15" s="52"/>
      <c r="N15" s="52"/>
    </row>
    <row r="16" customFormat="false" ht="13.2" hidden="false" customHeight="false" outlineLevel="0" collapsed="false">
      <c r="A16" s="22" t="s">
        <v>119</v>
      </c>
      <c r="B16" s="48" t="n">
        <v>43</v>
      </c>
      <c r="C16" s="41" t="n">
        <f aca="false">SUM(D16:G16)</f>
        <v>23</v>
      </c>
      <c r="D16" s="52"/>
      <c r="E16" s="52"/>
      <c r="F16" s="52" t="n">
        <v>23</v>
      </c>
      <c r="G16" s="52"/>
      <c r="H16" s="52" t="n">
        <v>1</v>
      </c>
      <c r="I16" s="52" t="n">
        <v>0</v>
      </c>
      <c r="J16" s="52" t="n">
        <v>0</v>
      </c>
      <c r="K16" s="52" t="n">
        <v>40</v>
      </c>
      <c r="L16" s="52" t="n">
        <v>40</v>
      </c>
      <c r="M16" s="52" t="n">
        <v>79500</v>
      </c>
      <c r="N16" s="52" t="n">
        <v>10650</v>
      </c>
    </row>
    <row r="17" customFormat="false" ht="15.6" hidden="false" customHeight="false" outlineLevel="0" collapsed="false">
      <c r="A17" s="22" t="s">
        <v>120</v>
      </c>
      <c r="B17" s="48" t="n">
        <v>44</v>
      </c>
      <c r="C17" s="41" t="n">
        <f aca="false">SUM(D17:G17)</f>
        <v>5079</v>
      </c>
      <c r="D17" s="52"/>
      <c r="E17" s="52"/>
      <c r="F17" s="52" t="n">
        <v>5079</v>
      </c>
      <c r="G17" s="52"/>
      <c r="H17" s="52" t="n">
        <v>817</v>
      </c>
      <c r="I17" s="52" t="n">
        <v>0</v>
      </c>
      <c r="J17" s="52" t="n">
        <v>4764</v>
      </c>
      <c r="K17" s="48" t="s">
        <v>80</v>
      </c>
      <c r="L17" s="48" t="s">
        <v>80</v>
      </c>
      <c r="M17" s="48" t="s">
        <v>80</v>
      </c>
      <c r="N17" s="52"/>
    </row>
    <row r="18" customFormat="false" ht="26.4" hidden="false" customHeight="false" outlineLevel="0" collapsed="false">
      <c r="A18" s="22" t="s">
        <v>121</v>
      </c>
      <c r="B18" s="48" t="n">
        <v>45</v>
      </c>
      <c r="C18" s="41" t="n">
        <f aca="false">SUM(D18:G18)</f>
        <v>0</v>
      </c>
      <c r="D18" s="52"/>
      <c r="E18" s="52"/>
      <c r="F18" s="52"/>
      <c r="G18" s="52"/>
      <c r="H18" s="52"/>
      <c r="I18" s="52"/>
      <c r="J18" s="52"/>
      <c r="K18" s="52"/>
      <c r="L18" s="52"/>
      <c r="M18" s="52"/>
      <c r="N18" s="52"/>
    </row>
    <row r="19" customFormat="false" ht="13.2" hidden="false" customHeight="false" outlineLevel="0" collapsed="false">
      <c r="A19" s="22" t="s">
        <v>122</v>
      </c>
      <c r="B19" s="48" t="n">
        <v>46</v>
      </c>
      <c r="C19" s="41" t="n">
        <f aca="false">SUM(D19:G19)</f>
        <v>0</v>
      </c>
      <c r="D19" s="52"/>
      <c r="E19" s="52"/>
      <c r="F19" s="52"/>
      <c r="G19" s="52"/>
      <c r="H19" s="52"/>
      <c r="I19" s="52"/>
      <c r="J19" s="52"/>
      <c r="K19" s="52"/>
      <c r="L19" s="52"/>
      <c r="M19" s="52"/>
      <c r="N19" s="52"/>
    </row>
    <row r="20" customFormat="false" ht="26.4" hidden="false" customHeight="false" outlineLevel="0" collapsed="false">
      <c r="A20" s="22" t="s">
        <v>123</v>
      </c>
      <c r="B20" s="48" t="n">
        <v>47</v>
      </c>
      <c r="C20" s="41" t="n">
        <f aca="false">SUM(D20:G20)</f>
        <v>0</v>
      </c>
      <c r="D20" s="52"/>
      <c r="E20" s="52"/>
      <c r="F20" s="52"/>
      <c r="G20" s="52"/>
      <c r="H20" s="52"/>
      <c r="I20" s="52"/>
      <c r="J20" s="52"/>
      <c r="K20" s="52"/>
      <c r="L20" s="52"/>
      <c r="M20" s="52"/>
      <c r="N20" s="52"/>
    </row>
    <row r="21" customFormat="false" ht="13.2" hidden="false" customHeight="false" outlineLevel="0" collapsed="false">
      <c r="A21" s="22" t="s">
        <v>124</v>
      </c>
      <c r="B21" s="48" t="n">
        <v>48</v>
      </c>
      <c r="C21" s="41" t="n">
        <f aca="false">SUM(D21:G21)</f>
        <v>0</v>
      </c>
      <c r="D21" s="52"/>
      <c r="E21" s="52"/>
      <c r="F21" s="52"/>
      <c r="G21" s="52"/>
      <c r="H21" s="52"/>
      <c r="I21" s="52"/>
      <c r="J21" s="52"/>
      <c r="K21" s="52"/>
      <c r="L21" s="52"/>
      <c r="M21" s="52"/>
      <c r="N21" s="52"/>
    </row>
    <row r="22" customFormat="false" ht="13.2" hidden="false" customHeight="false" outlineLevel="0" collapsed="false">
      <c r="A22" s="22" t="s">
        <v>125</v>
      </c>
      <c r="B22" s="48" t="n">
        <v>49</v>
      </c>
      <c r="C22" s="41" t="n">
        <f aca="false">SUM(D22:G22)</f>
        <v>0</v>
      </c>
      <c r="D22" s="52"/>
      <c r="E22" s="52"/>
      <c r="F22" s="52"/>
      <c r="G22" s="52"/>
      <c r="H22" s="52"/>
      <c r="I22" s="52"/>
      <c r="J22" s="52"/>
      <c r="K22" s="52"/>
      <c r="L22" s="52"/>
      <c r="M22" s="52"/>
      <c r="N22" s="52"/>
    </row>
    <row r="23" customFormat="false" ht="13.2" hidden="false" customHeight="false" outlineLevel="0" collapsed="false">
      <c r="A23" s="22" t="s">
        <v>126</v>
      </c>
      <c r="B23" s="48" t="n">
        <v>50</v>
      </c>
      <c r="C23" s="41" t="n">
        <f aca="false">SUM(D23:G23)</f>
        <v>0</v>
      </c>
      <c r="D23" s="52"/>
      <c r="E23" s="52"/>
      <c r="F23" s="52"/>
      <c r="G23" s="52"/>
      <c r="H23" s="52"/>
      <c r="I23" s="52"/>
      <c r="J23" s="52"/>
      <c r="K23" s="52"/>
      <c r="L23" s="52"/>
      <c r="M23" s="52"/>
      <c r="N23" s="52"/>
    </row>
    <row r="24" customFormat="false" ht="26.4" hidden="false" customHeight="false" outlineLevel="0" collapsed="false">
      <c r="A24" s="22" t="s">
        <v>127</v>
      </c>
      <c r="B24" s="48" t="n">
        <v>51</v>
      </c>
      <c r="C24" s="41" t="n">
        <f aca="false">SUM(D24:G24)</f>
        <v>0</v>
      </c>
      <c r="D24" s="52"/>
      <c r="E24" s="52"/>
      <c r="F24" s="52"/>
      <c r="G24" s="52"/>
      <c r="H24" s="52"/>
      <c r="I24" s="52"/>
      <c r="J24" s="52"/>
      <c r="K24" s="52"/>
      <c r="L24" s="52"/>
      <c r="M24" s="52"/>
      <c r="N24" s="52"/>
    </row>
    <row r="25" customFormat="false" ht="13.2" hidden="false" customHeight="false" outlineLevel="0" collapsed="false">
      <c r="A25" s="22" t="s">
        <v>128</v>
      </c>
      <c r="B25" s="48" t="n">
        <v>52</v>
      </c>
      <c r="C25" s="41" t="n">
        <f aca="false">SUM(D25:G25)</f>
        <v>0</v>
      </c>
      <c r="D25" s="52"/>
      <c r="E25" s="52"/>
      <c r="F25" s="52"/>
      <c r="G25" s="52"/>
      <c r="H25" s="52"/>
      <c r="I25" s="52"/>
      <c r="J25" s="52"/>
      <c r="K25" s="52"/>
      <c r="L25" s="52"/>
      <c r="M25" s="52"/>
      <c r="N25" s="52"/>
    </row>
    <row r="26" customFormat="false" ht="13.2" hidden="false" customHeight="false" outlineLevel="0" collapsed="false">
      <c r="A26" s="22" t="s">
        <v>129</v>
      </c>
      <c r="B26" s="48" t="n">
        <v>53</v>
      </c>
      <c r="C26" s="41" t="n">
        <f aca="false">SUM(D26:G26)</f>
        <v>0</v>
      </c>
      <c r="D26" s="52"/>
      <c r="E26" s="52"/>
      <c r="F26" s="52"/>
      <c r="G26" s="52"/>
      <c r="H26" s="52"/>
      <c r="I26" s="52"/>
      <c r="J26" s="52"/>
      <c r="K26" s="52"/>
      <c r="L26" s="52"/>
      <c r="M26" s="52"/>
      <c r="N26" s="52"/>
    </row>
    <row r="27" customFormat="false" ht="28.8" hidden="false" customHeight="false" outlineLevel="0" collapsed="false">
      <c r="A27" s="22" t="s">
        <v>130</v>
      </c>
      <c r="B27" s="48" t="n">
        <v>54</v>
      </c>
      <c r="C27" s="41" t="n">
        <f aca="false">SUM(D27:G27)</f>
        <v>0</v>
      </c>
      <c r="D27" s="52"/>
      <c r="E27" s="52"/>
      <c r="F27" s="52"/>
      <c r="G27" s="52"/>
      <c r="H27" s="52"/>
      <c r="I27" s="52"/>
      <c r="J27" s="52"/>
      <c r="K27" s="48" t="s">
        <v>80</v>
      </c>
      <c r="L27" s="48" t="s">
        <v>80</v>
      </c>
      <c r="M27" s="48" t="s">
        <v>80</v>
      </c>
      <c r="N27" s="52"/>
    </row>
    <row r="28" customFormat="false" ht="26.4" hidden="false" customHeight="false" outlineLevel="0" collapsed="false">
      <c r="A28" s="22" t="s">
        <v>131</v>
      </c>
      <c r="B28" s="48" t="n">
        <v>55</v>
      </c>
      <c r="C28" s="41" t="n">
        <f aca="false">SUM(D28:G28)</f>
        <v>0</v>
      </c>
      <c r="D28" s="52"/>
      <c r="E28" s="52"/>
      <c r="F28" s="52"/>
      <c r="G28" s="52"/>
      <c r="H28" s="52"/>
      <c r="I28" s="52"/>
      <c r="J28" s="52"/>
      <c r="K28" s="52"/>
      <c r="L28" s="52"/>
      <c r="M28" s="52"/>
      <c r="N28" s="52"/>
    </row>
    <row r="29" customFormat="false" ht="13.2" hidden="false" customHeight="false" outlineLevel="0" collapsed="false">
      <c r="A29" s="22" t="s">
        <v>132</v>
      </c>
      <c r="B29" s="48" t="n">
        <v>56</v>
      </c>
      <c r="C29" s="41" t="n">
        <f aca="false">SUM(D29:G29)</f>
        <v>0</v>
      </c>
      <c r="D29" s="52"/>
      <c r="E29" s="52"/>
      <c r="F29" s="52"/>
      <c r="G29" s="52"/>
      <c r="H29" s="52"/>
      <c r="I29" s="52"/>
      <c r="J29" s="52"/>
      <c r="K29" s="52"/>
      <c r="L29" s="52"/>
      <c r="M29" s="52"/>
      <c r="N29" s="52"/>
    </row>
    <row r="30" customFormat="false" ht="13.2" hidden="false" customHeight="false" outlineLevel="0" collapsed="false">
      <c r="A30" s="22" t="s">
        <v>133</v>
      </c>
      <c r="B30" s="48" t="n">
        <v>57</v>
      </c>
      <c r="C30" s="41" t="n">
        <f aca="false">SUM(D30:G30)</f>
        <v>0</v>
      </c>
      <c r="D30" s="52"/>
      <c r="E30" s="52"/>
      <c r="F30" s="52"/>
      <c r="G30" s="52"/>
      <c r="H30" s="52"/>
      <c r="I30" s="52"/>
      <c r="J30" s="52"/>
      <c r="K30" s="52"/>
      <c r="L30" s="52"/>
      <c r="M30" s="52"/>
      <c r="N30" s="52"/>
    </row>
    <row r="31" customFormat="false" ht="26.4" hidden="false" customHeight="false" outlineLevel="0" collapsed="false">
      <c r="A31" s="22" t="s">
        <v>134</v>
      </c>
      <c r="B31" s="48" t="n">
        <v>58</v>
      </c>
      <c r="C31" s="41" t="n">
        <f aca="false">SUM(D31:G31)</f>
        <v>2</v>
      </c>
      <c r="D31" s="41" t="n">
        <f aca="false">SUM(D32:D34)</f>
        <v>0</v>
      </c>
      <c r="E31" s="41" t="n">
        <f aca="false">SUM(E32:E34)</f>
        <v>0</v>
      </c>
      <c r="F31" s="41" t="n">
        <f aca="false">SUM(F32:F34)</f>
        <v>2</v>
      </c>
      <c r="G31" s="41" t="n">
        <f aca="false">SUM(G32:G34)</f>
        <v>0</v>
      </c>
      <c r="H31" s="41" t="n">
        <f aca="false">SUM(H32:H34)</f>
        <v>0</v>
      </c>
      <c r="I31" s="41" t="n">
        <f aca="false">SUM(I32:I34)</f>
        <v>2</v>
      </c>
      <c r="J31" s="41" t="n">
        <f aca="false">SUM(J32:J34)</f>
        <v>2</v>
      </c>
      <c r="K31" s="41" t="n">
        <f aca="false">SUM(K32:K34)</f>
        <v>6</v>
      </c>
      <c r="L31" s="41" t="n">
        <f aca="false">SUM(L32:L34)</f>
        <v>6</v>
      </c>
      <c r="M31" s="41" t="n">
        <f aca="false">SUM(M32:M34)</f>
        <v>29498</v>
      </c>
      <c r="N31" s="41" t="n">
        <f aca="false">SUM(N32:N34)</f>
        <v>34790</v>
      </c>
    </row>
    <row r="32" customFormat="false" ht="26.4" hidden="false" customHeight="false" outlineLevel="0" collapsed="false">
      <c r="A32" s="22" t="s">
        <v>135</v>
      </c>
      <c r="B32" s="48" t="n">
        <v>59</v>
      </c>
      <c r="C32" s="41" t="n">
        <f aca="false">SUM(D32:G32)</f>
        <v>2</v>
      </c>
      <c r="D32" s="52"/>
      <c r="E32" s="52"/>
      <c r="F32" s="52" t="n">
        <v>2</v>
      </c>
      <c r="G32" s="52"/>
      <c r="H32" s="52"/>
      <c r="I32" s="52" t="n">
        <v>2</v>
      </c>
      <c r="J32" s="52" t="n">
        <v>2</v>
      </c>
      <c r="K32" s="52" t="n">
        <v>6</v>
      </c>
      <c r="L32" s="52" t="n">
        <v>6</v>
      </c>
      <c r="M32" s="52" t="n">
        <v>29498</v>
      </c>
      <c r="N32" s="52" t="n">
        <v>34790</v>
      </c>
    </row>
    <row r="33" customFormat="false" ht="13.2" hidden="false" customHeight="false" outlineLevel="0" collapsed="false">
      <c r="A33" s="22" t="s">
        <v>136</v>
      </c>
      <c r="B33" s="48" t="n">
        <v>60</v>
      </c>
      <c r="C33" s="41" t="n">
        <f aca="false">SUM(D33:G33)</f>
        <v>0</v>
      </c>
      <c r="D33" s="52"/>
      <c r="E33" s="52"/>
      <c r="F33" s="52"/>
      <c r="G33" s="52"/>
      <c r="H33" s="52"/>
      <c r="I33" s="52"/>
      <c r="J33" s="52"/>
      <c r="K33" s="52"/>
      <c r="L33" s="52"/>
      <c r="M33" s="52"/>
      <c r="N33" s="52"/>
    </row>
    <row r="34" customFormat="false" ht="13.2" hidden="false" customHeight="false" outlineLevel="0" collapsed="false">
      <c r="A34" s="22" t="s">
        <v>137</v>
      </c>
      <c r="B34" s="48" t="n">
        <v>61</v>
      </c>
      <c r="C34" s="41" t="n">
        <f aca="false">SUM(D34:G34)</f>
        <v>0</v>
      </c>
      <c r="D34" s="52"/>
      <c r="E34" s="52"/>
      <c r="F34" s="52"/>
      <c r="G34" s="52"/>
      <c r="H34" s="52"/>
      <c r="I34" s="52"/>
      <c r="J34" s="52"/>
      <c r="K34" s="52"/>
      <c r="L34" s="52"/>
      <c r="M34" s="52"/>
      <c r="N34" s="52"/>
    </row>
    <row r="35" customFormat="false" ht="13.2" hidden="false" customHeight="false" outlineLevel="0" collapsed="false">
      <c r="A35" s="22" t="s">
        <v>138</v>
      </c>
      <c r="B35" s="48" t="n">
        <v>62</v>
      </c>
      <c r="C35" s="41" t="n">
        <f aca="false">SUM(D35:G35)</f>
        <v>0</v>
      </c>
      <c r="D35" s="52"/>
      <c r="E35" s="52"/>
      <c r="F35" s="52"/>
      <c r="G35" s="52"/>
      <c r="H35" s="52"/>
      <c r="I35" s="52"/>
      <c r="J35" s="52"/>
      <c r="K35" s="52"/>
      <c r="L35" s="52"/>
      <c r="M35" s="52"/>
      <c r="N35" s="52"/>
    </row>
    <row r="36" customFormat="false" ht="13.2" hidden="false" customHeight="false" outlineLevel="0" collapsed="false">
      <c r="A36" s="53" t="s">
        <v>139</v>
      </c>
      <c r="B36" s="48" t="n">
        <v>63</v>
      </c>
      <c r="C36" s="41" t="n">
        <f aca="false">SUM(D36:G36)</f>
        <v>30</v>
      </c>
      <c r="D36" s="52"/>
      <c r="E36" s="52"/>
      <c r="F36" s="52" t="n">
        <v>30</v>
      </c>
      <c r="G36" s="52"/>
      <c r="H36" s="52"/>
      <c r="I36" s="52"/>
      <c r="J36" s="52"/>
      <c r="K36" s="52"/>
      <c r="L36" s="52"/>
      <c r="M36" s="52"/>
      <c r="N36" s="52"/>
    </row>
    <row r="37" customFormat="false" ht="13.2" hidden="false" customHeight="false" outlineLevel="0" collapsed="false">
      <c r="A37" s="53" t="s">
        <v>140</v>
      </c>
      <c r="B37" s="48" t="n">
        <v>64</v>
      </c>
      <c r="C37" s="41" t="n">
        <f aca="false">SUM(D37:G37)</f>
        <v>0</v>
      </c>
      <c r="D37" s="41" t="n">
        <f aca="false">SUM(D38:D42)</f>
        <v>0</v>
      </c>
      <c r="E37" s="41" t="n">
        <f aca="false">SUM(E38:E42)</f>
        <v>0</v>
      </c>
      <c r="F37" s="41" t="n">
        <f aca="false">SUM(F38:F42)</f>
        <v>0</v>
      </c>
      <c r="G37" s="41" t="n">
        <f aca="false">SUM(G38:G42)</f>
        <v>0</v>
      </c>
      <c r="H37" s="54" t="s">
        <v>141</v>
      </c>
      <c r="I37" s="54" t="s">
        <v>141</v>
      </c>
      <c r="J37" s="41" t="n">
        <f aca="false">SUM(J38:J42)</f>
        <v>0</v>
      </c>
      <c r="K37" s="41" t="n">
        <f aca="false">SUM(K38:K42)</f>
        <v>0</v>
      </c>
      <c r="L37" s="41" t="n">
        <f aca="false">SUM(L38:L42)</f>
        <v>0</v>
      </c>
      <c r="M37" s="54" t="s">
        <v>141</v>
      </c>
      <c r="N37" s="54" t="s">
        <v>141</v>
      </c>
    </row>
    <row r="38" customFormat="false" ht="26.4" hidden="false" customHeight="false" outlineLevel="0" collapsed="false">
      <c r="A38" s="55" t="s">
        <v>142</v>
      </c>
      <c r="B38" s="48" t="n">
        <v>65</v>
      </c>
      <c r="C38" s="41" t="n">
        <f aca="false">SUM(D38:G38)</f>
        <v>0</v>
      </c>
      <c r="D38" s="52"/>
      <c r="E38" s="52"/>
      <c r="F38" s="52"/>
      <c r="G38" s="52"/>
      <c r="H38" s="56" t="s">
        <v>141</v>
      </c>
      <c r="I38" s="48" t="s">
        <v>141</v>
      </c>
      <c r="J38" s="52"/>
      <c r="K38" s="52"/>
      <c r="L38" s="52"/>
      <c r="M38" s="48" t="s">
        <v>141</v>
      </c>
      <c r="N38" s="48" t="s">
        <v>141</v>
      </c>
    </row>
    <row r="39" customFormat="false" ht="13.2" hidden="false" customHeight="false" outlineLevel="0" collapsed="false">
      <c r="A39" s="53" t="s">
        <v>143</v>
      </c>
      <c r="B39" s="48" t="n">
        <v>66</v>
      </c>
      <c r="C39" s="41" t="n">
        <f aca="false">SUM(D39:G39)</f>
        <v>0</v>
      </c>
      <c r="D39" s="52"/>
      <c r="E39" s="52"/>
      <c r="F39" s="52"/>
      <c r="G39" s="52"/>
      <c r="H39" s="56" t="s">
        <v>141</v>
      </c>
      <c r="I39" s="48" t="s">
        <v>141</v>
      </c>
      <c r="J39" s="52"/>
      <c r="K39" s="52"/>
      <c r="L39" s="52"/>
      <c r="M39" s="48" t="s">
        <v>141</v>
      </c>
      <c r="N39" s="48" t="s">
        <v>141</v>
      </c>
    </row>
    <row r="40" customFormat="false" ht="13.2" hidden="false" customHeight="false" outlineLevel="0" collapsed="false">
      <c r="A40" s="53" t="s">
        <v>144</v>
      </c>
      <c r="B40" s="48" t="n">
        <v>67</v>
      </c>
      <c r="C40" s="41" t="n">
        <f aca="false">SUM(D40:G40)</f>
        <v>0</v>
      </c>
      <c r="D40" s="52"/>
      <c r="E40" s="52"/>
      <c r="F40" s="52"/>
      <c r="G40" s="52"/>
      <c r="H40" s="56" t="s">
        <v>141</v>
      </c>
      <c r="I40" s="48" t="s">
        <v>141</v>
      </c>
      <c r="J40" s="52"/>
      <c r="K40" s="52"/>
      <c r="L40" s="52"/>
      <c r="M40" s="48" t="s">
        <v>141</v>
      </c>
      <c r="N40" s="48" t="s">
        <v>141</v>
      </c>
    </row>
    <row r="41" customFormat="false" ht="13.2" hidden="false" customHeight="false" outlineLevel="0" collapsed="false">
      <c r="A41" s="53" t="s">
        <v>145</v>
      </c>
      <c r="B41" s="48" t="n">
        <v>68</v>
      </c>
      <c r="C41" s="41" t="n">
        <f aca="false">SUM(D41:G41)</f>
        <v>0</v>
      </c>
      <c r="D41" s="52"/>
      <c r="E41" s="52"/>
      <c r="F41" s="52"/>
      <c r="G41" s="52"/>
      <c r="H41" s="56" t="s">
        <v>141</v>
      </c>
      <c r="I41" s="48" t="s">
        <v>141</v>
      </c>
      <c r="J41" s="52"/>
      <c r="K41" s="52"/>
      <c r="L41" s="52"/>
      <c r="M41" s="48" t="s">
        <v>141</v>
      </c>
      <c r="N41" s="48" t="s">
        <v>141</v>
      </c>
    </row>
    <row r="42" customFormat="false" ht="13.2" hidden="false" customHeight="false" outlineLevel="0" collapsed="false">
      <c r="A42" s="53" t="s">
        <v>146</v>
      </c>
      <c r="B42" s="48" t="n">
        <v>69</v>
      </c>
      <c r="C42" s="41" t="n">
        <f aca="false">SUM(D42:G42)</f>
        <v>0</v>
      </c>
      <c r="D42" s="52"/>
      <c r="E42" s="52"/>
      <c r="F42" s="52"/>
      <c r="G42" s="52"/>
      <c r="H42" s="56" t="s">
        <v>141</v>
      </c>
      <c r="I42" s="48" t="s">
        <v>141</v>
      </c>
      <c r="J42" s="52"/>
      <c r="K42" s="52"/>
      <c r="L42" s="52"/>
      <c r="M42" s="48" t="s">
        <v>141</v>
      </c>
      <c r="N42" s="48" t="s">
        <v>141</v>
      </c>
    </row>
  </sheetData>
  <sheetProtection sheet="true" objects="true" scenarios="true"/>
  <mergeCells count="16">
    <mergeCell ref="A1:N1"/>
    <mergeCell ref="A2:N2"/>
    <mergeCell ref="A3:A5"/>
    <mergeCell ref="B3:B5"/>
    <mergeCell ref="C3:G3"/>
    <mergeCell ref="H3:J3"/>
    <mergeCell ref="K3:L3"/>
    <mergeCell ref="M3:M5"/>
    <mergeCell ref="N3:N5"/>
    <mergeCell ref="C4:C5"/>
    <mergeCell ref="D4:G4"/>
    <mergeCell ref="H4:H5"/>
    <mergeCell ref="I4:I5"/>
    <mergeCell ref="J4:J5"/>
    <mergeCell ref="K4:K5"/>
    <mergeCell ref="L4:L5"/>
  </mergeCells>
  <conditionalFormatting sqref="D23:N26">
    <cfRule type="expression" priority="2" aboveAverage="0" equalAverage="0" bottom="0" percent="0" rank="0" text="" dxfId="44">
      <formula>D$23&lt;SUM(D$24:D$26)</formula>
    </cfRule>
  </conditionalFormatting>
  <conditionalFormatting sqref="D7:H36">
    <cfRule type="expression" priority="3" aboveAverage="0" equalAverage="0" bottom="0" percent="0" rank="0" text="" dxfId="45">
      <formula>$H7&gt;SUM($D7:$G7)</formula>
    </cfRule>
  </conditionalFormatting>
  <conditionalFormatting sqref="D7:G42 J7:J42 K37:L37">
    <cfRule type="expression" priority="4" aboveAverage="0" equalAverage="0" bottom="0" percent="0" rank="0" text="" dxfId="46">
      <formula>$J7&gt;SUM($D7:$G7)</formula>
    </cfRule>
  </conditionalFormatting>
  <conditionalFormatting sqref="D7:G36 I7:I36">
    <cfRule type="expression" priority="5" aboveAverage="0" equalAverage="0" bottom="0" percent="0" rank="0" text="" dxfId="47">
      <formula>$I7&gt;SUM($D7:$G7)</formula>
    </cfRule>
  </conditionalFormatting>
  <conditionalFormatting sqref="C10:N11">
    <cfRule type="expression" priority="6" aboveAverage="0" equalAverage="0" bottom="0" percent="0" rank="0" text="" dxfId="48">
      <formula>C$11&gt;C$10</formula>
    </cfRule>
  </conditionalFormatting>
  <conditionalFormatting sqref="C13:N14">
    <cfRule type="expression" priority="7" aboveAverage="0" equalAverage="0" bottom="0" percent="0" rank="0" text="" dxfId="49">
      <formula>C$14&gt;C$13</formula>
    </cfRule>
  </conditionalFormatting>
  <conditionalFormatting sqref="C13:N13 C15:N15">
    <cfRule type="expression" priority="8" aboveAverage="0" equalAverage="0" bottom="0" percent="0" rank="0" text="" dxfId="50">
      <formula>C$15&gt;C$13</formula>
    </cfRule>
  </conditionalFormatting>
  <conditionalFormatting sqref="C13:N13 C16:N16">
    <cfRule type="expression" priority="9" aboveAverage="0" equalAverage="0" bottom="0" percent="0" rank="0" text="" dxfId="51">
      <formula>C$16&gt;C$13</formula>
    </cfRule>
  </conditionalFormatting>
  <conditionalFormatting sqref="C19:N20">
    <cfRule type="expression" priority="10" aboveAverage="0" equalAverage="0" bottom="0" percent="0" rank="0" text="" dxfId="52">
      <formula>C$20&gt;C$19</formula>
    </cfRule>
  </conditionalFormatting>
  <conditionalFormatting sqref="C19:N19 C21:N21">
    <cfRule type="expression" priority="11" aboveAverage="0" equalAverage="0" bottom="0" percent="0" rank="0" text="" dxfId="53">
      <formula>C$21&gt;C$19</formula>
    </cfRule>
  </conditionalFormatting>
  <conditionalFormatting sqref="C23:N23 C28:N28">
    <cfRule type="expression" priority="12" aboveAverage="0" equalAverage="0" bottom="0" percent="0" rank="0" text="" dxfId="54">
      <formula>C$28&gt;C$23</formula>
    </cfRule>
  </conditionalFormatting>
  <conditionalFormatting sqref="K7:L11 K13:L16 K18:L26 K28:L36 K38:L42">
    <cfRule type="expression" priority="13" aboveAverage="0" equalAverage="0" bottom="0" percent="0" rank="0" text="" dxfId="55">
      <formula>$L7&gt;$K7</formula>
    </cfRule>
  </conditionalFormatting>
  <conditionalFormatting sqref="D23:J26">
    <cfRule type="expression" priority="14" aboveAverage="0" equalAverage="0" bottom="0" percent="0" rank="0" text="" dxfId="56">
      <formula>D$23&lt;SUM(D$24:D$26)</formula>
    </cfRule>
  </conditionalFormatting>
  <conditionalFormatting sqref="D9:H30">
    <cfRule type="expression" priority="15" aboveAverage="0" equalAverage="0" bottom="0" percent="0" rank="0" text="" dxfId="57">
      <formula>$H9&gt;SUM($D9:$G9)</formula>
    </cfRule>
  </conditionalFormatting>
  <conditionalFormatting sqref="D9:G30 J9:J30">
    <cfRule type="expression" priority="16" aboveAverage="0" equalAverage="0" bottom="0" percent="0" rank="0" text="" dxfId="58">
      <formula>$J9&gt;SUM($D9:$G9)</formula>
    </cfRule>
  </conditionalFormatting>
  <conditionalFormatting sqref="D9:G30 I9:I30">
    <cfRule type="expression" priority="17" aboveAverage="0" equalAverage="0" bottom="0" percent="0" rank="0" text="" dxfId="59">
      <formula>$I9&gt;SUM($D9:$G9)</formula>
    </cfRule>
  </conditionalFormatting>
  <conditionalFormatting sqref="D10:J11">
    <cfRule type="expression" priority="18" aboveAverage="0" equalAverage="0" bottom="0" percent="0" rank="0" text="" dxfId="60">
      <formula>D$11&gt;D$10</formula>
    </cfRule>
  </conditionalFormatting>
  <conditionalFormatting sqref="D13:J14">
    <cfRule type="expression" priority="19" aboveAverage="0" equalAverage="0" bottom="0" percent="0" rank="0" text="" dxfId="61">
      <formula>D$14&gt;D$13</formula>
    </cfRule>
  </conditionalFormatting>
  <conditionalFormatting sqref="D13:J13 D15:J15">
    <cfRule type="expression" priority="20" aboveAverage="0" equalAverage="0" bottom="0" percent="0" rank="0" text="" dxfId="62">
      <formula>D$15&gt;D$13</formula>
    </cfRule>
  </conditionalFormatting>
  <conditionalFormatting sqref="D13:J13 D16:J16">
    <cfRule type="expression" priority="21" aboveAverage="0" equalAverage="0" bottom="0" percent="0" rank="0" text="" dxfId="63">
      <formula>D$16&gt;D$13</formula>
    </cfRule>
  </conditionalFormatting>
  <conditionalFormatting sqref="D19:J20">
    <cfRule type="expression" priority="22" aboveAverage="0" equalAverage="0" bottom="0" percent="0" rank="0" text="" dxfId="64">
      <formula>D$20&gt;D$19</formula>
    </cfRule>
  </conditionalFormatting>
  <conditionalFormatting sqref="D19:J19 D21:J21">
    <cfRule type="expression" priority="23" aboveAverage="0" equalAverage="0" bottom="0" percent="0" rank="0" text="" dxfId="65">
      <formula>D$21&gt;D$19</formula>
    </cfRule>
  </conditionalFormatting>
  <conditionalFormatting sqref="D23:J23 D28:J28">
    <cfRule type="expression" priority="24" aboveAverage="0" equalAverage="0" bottom="0" percent="0" rank="0" text="" dxfId="66">
      <formula>D$28&gt;D$23</formula>
    </cfRule>
  </conditionalFormatting>
  <conditionalFormatting sqref="K10:N11">
    <cfRule type="expression" priority="25" aboveAverage="0" equalAverage="0" bottom="0" percent="0" rank="0" text="" dxfId="67">
      <formula>K$11&gt;K$10</formula>
    </cfRule>
  </conditionalFormatting>
  <conditionalFormatting sqref="K9:L11">
    <cfRule type="expression" priority="26" aboveAverage="0" equalAverage="0" bottom="0" percent="0" rank="0" text="" dxfId="68">
      <formula>$L9&gt;$K9</formula>
    </cfRule>
  </conditionalFormatting>
  <conditionalFormatting sqref="K13:N14">
    <cfRule type="expression" priority="27" aboveAverage="0" equalAverage="0" bottom="0" percent="0" rank="0" text="" dxfId="69">
      <formula>K$14&gt;K$13</formula>
    </cfRule>
  </conditionalFormatting>
  <conditionalFormatting sqref="K13:N13 K15:N15">
    <cfRule type="expression" priority="28" aboveAverage="0" equalAverage="0" bottom="0" percent="0" rank="0" text="" dxfId="70">
      <formula>K$15&gt;K$13</formula>
    </cfRule>
  </conditionalFormatting>
  <conditionalFormatting sqref="K13:N13 K16:N16">
    <cfRule type="expression" priority="29" aboveAverage="0" equalAverage="0" bottom="0" percent="0" rank="0" text="" dxfId="71">
      <formula>K$16&gt;K$13</formula>
    </cfRule>
  </conditionalFormatting>
  <conditionalFormatting sqref="K13:L16">
    <cfRule type="expression" priority="30" aboveAverage="0" equalAverage="0" bottom="0" percent="0" rank="0" text="" dxfId="72">
      <formula>$L13&gt;$K13</formula>
    </cfRule>
  </conditionalFormatting>
  <conditionalFormatting sqref="D32:H36">
    <cfRule type="expression" priority="31" aboveAverage="0" equalAverage="0" bottom="0" percent="0" rank="0" text="" dxfId="73">
      <formula>$H32&gt;SUM($D32:$G32)</formula>
    </cfRule>
  </conditionalFormatting>
  <conditionalFormatting sqref="D32:G36 J32:J36">
    <cfRule type="expression" priority="32" aboveAverage="0" equalAverage="0" bottom="0" percent="0" rank="0" text="" dxfId="74">
      <formula>$J32&gt;SUM($D32:$G32)</formula>
    </cfRule>
  </conditionalFormatting>
  <conditionalFormatting sqref="D32:G36 I32:I36">
    <cfRule type="expression" priority="33" aboveAverage="0" equalAverage="0" bottom="0" percent="0" rank="0" text="" dxfId="75">
      <formula>$I32&gt;SUM($D32:$G32)</formula>
    </cfRule>
  </conditionalFormatting>
  <conditionalFormatting sqref="K32:L36">
    <cfRule type="expression" priority="34" aboveAverage="0" equalAverage="0" bottom="0" percent="0" rank="0" text="" dxfId="76">
      <formula>$L32&gt;$K32</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true" showOutlineSymbols="true" defaultGridColor="true" view="pageBreakPreview" topLeftCell="A1" colorId="64" zoomScale="77" zoomScaleNormal="70" zoomScalePageLayoutView="77"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10" activeCellId="0" sqref="G10"/>
    </sheetView>
  </sheetViews>
  <sheetFormatPr defaultColWidth="11.55078125" defaultRowHeight="13.2" zeroHeight="false" outlineLevelRow="0" outlineLevelCol="0"/>
  <cols>
    <col collapsed="false" customWidth="true" hidden="false" outlineLevel="0" max="1" min="1" style="57" width="27.66"/>
    <col collapsed="false" customWidth="true" hidden="false" outlineLevel="0" max="2" min="2" style="57" width="6.1"/>
    <col collapsed="false" customWidth="true" hidden="false" outlineLevel="0" max="3" min="3" style="57" width="18.66"/>
    <col collapsed="false" customWidth="true" hidden="false" outlineLevel="0" max="4" min="4" style="57" width="21.32"/>
    <col collapsed="false" customWidth="true" hidden="false" outlineLevel="0" max="5" min="5" style="57" width="22.88"/>
    <col collapsed="false" customWidth="true" hidden="false" outlineLevel="0" max="6" min="6" style="57" width="21.32"/>
    <col collapsed="false" customWidth="true" hidden="false" outlineLevel="0" max="7" min="7" style="57" width="19.33"/>
    <col collapsed="false" customWidth="true" hidden="false" outlineLevel="0" max="8" min="8" style="57" width="24.33"/>
    <col collapsed="false" customWidth="true" hidden="false" outlineLevel="0" max="9" min="9" style="57" width="29.66"/>
    <col collapsed="false" customWidth="false" hidden="false" outlineLevel="0" max="257" min="10" style="57" width="11.55"/>
  </cols>
  <sheetData>
    <row r="1" customFormat="false" ht="17.4" hidden="false" customHeight="false" outlineLevel="0" collapsed="false">
      <c r="A1" s="44" t="s">
        <v>147</v>
      </c>
      <c r="B1" s="44"/>
      <c r="C1" s="44"/>
      <c r="D1" s="44"/>
      <c r="E1" s="44"/>
      <c r="F1" s="44"/>
      <c r="G1" s="44"/>
      <c r="H1" s="44"/>
      <c r="I1" s="44"/>
    </row>
    <row r="2" customFormat="false" ht="26.4" hidden="false" customHeight="true" outlineLevel="0" collapsed="false">
      <c r="A2" s="58" t="s">
        <v>148</v>
      </c>
      <c r="B2" s="58"/>
      <c r="C2" s="58"/>
      <c r="D2" s="58"/>
      <c r="E2" s="58"/>
      <c r="F2" s="58"/>
      <c r="G2" s="58"/>
      <c r="H2" s="58"/>
      <c r="I2" s="58"/>
    </row>
    <row r="3" customFormat="false" ht="12.75" hidden="false" customHeight="true" outlineLevel="0" collapsed="false">
      <c r="A3" s="46" t="s">
        <v>149</v>
      </c>
      <c r="B3" s="46" t="s">
        <v>28</v>
      </c>
      <c r="C3" s="46" t="s">
        <v>150</v>
      </c>
      <c r="D3" s="46"/>
      <c r="E3" s="46"/>
      <c r="F3" s="46"/>
      <c r="G3" s="46" t="s">
        <v>151</v>
      </c>
      <c r="H3" s="46" t="s">
        <v>152</v>
      </c>
      <c r="I3" s="46" t="s">
        <v>153</v>
      </c>
    </row>
    <row r="4" customFormat="false" ht="12.75" hidden="false" customHeight="true" outlineLevel="0" collapsed="false">
      <c r="A4" s="46"/>
      <c r="B4" s="46"/>
      <c r="C4" s="47" t="s">
        <v>29</v>
      </c>
      <c r="D4" s="46" t="s">
        <v>154</v>
      </c>
      <c r="E4" s="46"/>
      <c r="F4" s="46"/>
      <c r="G4" s="46"/>
      <c r="H4" s="46"/>
      <c r="I4" s="46"/>
    </row>
    <row r="5" customFormat="false" ht="45.6" hidden="false" customHeight="true" outlineLevel="0" collapsed="false">
      <c r="A5" s="46"/>
      <c r="B5" s="46"/>
      <c r="C5" s="46"/>
      <c r="D5" s="46" t="s">
        <v>155</v>
      </c>
      <c r="E5" s="46" t="s">
        <v>156</v>
      </c>
      <c r="F5" s="46"/>
      <c r="G5" s="46"/>
      <c r="H5" s="46"/>
      <c r="I5" s="46"/>
    </row>
    <row r="6" customFormat="false" ht="52.8" hidden="false" customHeight="false" outlineLevel="0" collapsed="false">
      <c r="A6" s="46"/>
      <c r="B6" s="46"/>
      <c r="C6" s="46"/>
      <c r="D6" s="46"/>
      <c r="E6" s="46" t="s">
        <v>157</v>
      </c>
      <c r="F6" s="46" t="s">
        <v>158</v>
      </c>
      <c r="G6" s="46"/>
      <c r="H6" s="46"/>
      <c r="I6" s="46"/>
    </row>
    <row r="7" customFormat="false" ht="13.2" hidden="false" customHeight="false" outlineLevel="0" collapsed="false">
      <c r="A7" s="48" t="n">
        <v>1</v>
      </c>
      <c r="B7" s="48" t="n">
        <v>2</v>
      </c>
      <c r="C7" s="48" t="n">
        <v>3</v>
      </c>
      <c r="D7" s="48" t="n">
        <v>4</v>
      </c>
      <c r="E7" s="48" t="n">
        <v>5</v>
      </c>
      <c r="F7" s="48" t="n">
        <v>6</v>
      </c>
      <c r="G7" s="48" t="n">
        <v>7</v>
      </c>
      <c r="H7" s="48" t="n">
        <v>8</v>
      </c>
      <c r="I7" s="48" t="n">
        <v>9</v>
      </c>
    </row>
    <row r="8" customFormat="false" ht="26.4" hidden="false" customHeight="false" outlineLevel="0" collapsed="false">
      <c r="A8" s="51" t="s">
        <v>159</v>
      </c>
      <c r="B8" s="48" t="n">
        <v>70</v>
      </c>
      <c r="C8" s="59" t="n">
        <f aca="false">SUM(C9:C15)</f>
        <v>13139.3</v>
      </c>
      <c r="D8" s="59" t="n">
        <f aca="false">SUM(D9:D15)</f>
        <v>0</v>
      </c>
      <c r="E8" s="59" t="n">
        <f aca="false">SUM(E9:E15)</f>
        <v>479.6</v>
      </c>
      <c r="F8" s="59" t="n">
        <f aca="false">SUM(F9:F15)</f>
        <v>12659.7</v>
      </c>
      <c r="G8" s="59" t="n">
        <f aca="false">SUM(G9:G15)</f>
        <v>304.1</v>
      </c>
      <c r="H8" s="59" t="n">
        <f aca="false">SUM(G8,C8)</f>
        <v>13443.4</v>
      </c>
      <c r="I8" s="59" t="n">
        <f aca="false">SUM(I9:I15)</f>
        <v>0</v>
      </c>
    </row>
    <row r="9" customFormat="false" ht="39.6" hidden="false" customHeight="false" outlineLevel="0" collapsed="false">
      <c r="A9" s="22" t="s">
        <v>160</v>
      </c>
      <c r="B9" s="48" t="n">
        <v>71</v>
      </c>
      <c r="C9" s="59" t="n">
        <f aca="false">SUM(D9:F9)</f>
        <v>0</v>
      </c>
      <c r="D9" s="60"/>
      <c r="E9" s="60"/>
      <c r="F9" s="60"/>
      <c r="G9" s="60"/>
      <c r="H9" s="59" t="n">
        <f aca="false">SUM(G9,C9)</f>
        <v>0</v>
      </c>
      <c r="I9" s="60"/>
    </row>
    <row r="10" customFormat="false" ht="26.4" hidden="false" customHeight="false" outlineLevel="0" collapsed="false">
      <c r="A10" s="22" t="s">
        <v>161</v>
      </c>
      <c r="B10" s="48" t="n">
        <v>72</v>
      </c>
      <c r="C10" s="59" t="n">
        <f aca="false">SUM(D10:F10)</f>
        <v>0</v>
      </c>
      <c r="D10" s="60"/>
      <c r="E10" s="60"/>
      <c r="F10" s="60"/>
      <c r="G10" s="60"/>
      <c r="H10" s="59" t="n">
        <f aca="false">SUM(G10,C10)</f>
        <v>0</v>
      </c>
      <c r="I10" s="60"/>
    </row>
    <row r="11" customFormat="false" ht="26.4" hidden="false" customHeight="false" outlineLevel="0" collapsed="false">
      <c r="A11" s="22" t="s">
        <v>162</v>
      </c>
      <c r="B11" s="48" t="n">
        <v>73</v>
      </c>
      <c r="C11" s="59" t="n">
        <f aca="false">SUM(D11:F11)</f>
        <v>0</v>
      </c>
      <c r="D11" s="60"/>
      <c r="E11" s="60"/>
      <c r="F11" s="60"/>
      <c r="G11" s="60"/>
      <c r="H11" s="59" t="n">
        <f aca="false">SUM(G11,C11)</f>
        <v>0</v>
      </c>
      <c r="I11" s="60"/>
    </row>
    <row r="12" customFormat="false" ht="52.8" hidden="false" customHeight="false" outlineLevel="0" collapsed="false">
      <c r="A12" s="22" t="s">
        <v>163</v>
      </c>
      <c r="B12" s="48" t="n">
        <v>74</v>
      </c>
      <c r="C12" s="59" t="n">
        <f aca="false">SUM(D12:F12)</f>
        <v>0</v>
      </c>
      <c r="D12" s="60"/>
      <c r="E12" s="60"/>
      <c r="F12" s="60"/>
      <c r="G12" s="60"/>
      <c r="H12" s="59" t="n">
        <f aca="false">SUM(G12,C12)</f>
        <v>0</v>
      </c>
      <c r="I12" s="60"/>
    </row>
    <row r="13" customFormat="false" ht="39.6" hidden="false" customHeight="false" outlineLevel="0" collapsed="false">
      <c r="A13" s="22" t="s">
        <v>164</v>
      </c>
      <c r="B13" s="48" t="n">
        <v>75</v>
      </c>
      <c r="C13" s="59" t="n">
        <f aca="false">SUM(D13:F13)</f>
        <v>7798.2</v>
      </c>
      <c r="D13" s="60"/>
      <c r="E13" s="60"/>
      <c r="F13" s="60" t="n">
        <v>7798.2</v>
      </c>
      <c r="G13" s="60" t="n">
        <v>25</v>
      </c>
      <c r="H13" s="59" t="n">
        <f aca="false">SUM(G13,C13)</f>
        <v>7823.2</v>
      </c>
      <c r="I13" s="60"/>
    </row>
    <row r="14" customFormat="false" ht="26.4" hidden="false" customHeight="false" outlineLevel="0" collapsed="false">
      <c r="A14" s="22" t="s">
        <v>165</v>
      </c>
      <c r="B14" s="48" t="n">
        <v>76</v>
      </c>
      <c r="C14" s="59" t="n">
        <f aca="false">SUM(D14:F14)</f>
        <v>0</v>
      </c>
      <c r="D14" s="60"/>
      <c r="E14" s="60"/>
      <c r="F14" s="60"/>
      <c r="G14" s="60"/>
      <c r="H14" s="59" t="n">
        <f aca="false">SUM(G14,C14)</f>
        <v>0</v>
      </c>
      <c r="I14" s="60"/>
    </row>
    <row r="15" customFormat="false" ht="13.2" hidden="false" customHeight="false" outlineLevel="0" collapsed="false">
      <c r="A15" s="22" t="s">
        <v>166</v>
      </c>
      <c r="B15" s="48" t="n">
        <v>77</v>
      </c>
      <c r="C15" s="59" t="n">
        <f aca="false">SUM(D15:F15)</f>
        <v>5341.1</v>
      </c>
      <c r="D15" s="60"/>
      <c r="E15" s="60" t="n">
        <v>479.6</v>
      </c>
      <c r="F15" s="60" t="n">
        <v>4861.5</v>
      </c>
      <c r="G15" s="60" t="n">
        <v>279.1</v>
      </c>
      <c r="H15" s="59" t="n">
        <f aca="false">SUM(G15,C15)</f>
        <v>5620.2</v>
      </c>
      <c r="I15" s="60"/>
    </row>
    <row r="17" customFormat="false" ht="12.75" hidden="false" customHeight="true" outlineLevel="0" collapsed="false">
      <c r="A17" s="57" t="s">
        <v>167</v>
      </c>
      <c r="B17" s="61" t="s">
        <v>168</v>
      </c>
      <c r="C17" s="61"/>
      <c r="D17" s="61"/>
      <c r="E17" s="61"/>
    </row>
    <row r="18" customFormat="false" ht="13.2" hidden="false" customHeight="false" outlineLevel="0" collapsed="false">
      <c r="B18" s="61"/>
      <c r="C18" s="61"/>
      <c r="D18" s="61"/>
      <c r="E18" s="61"/>
    </row>
    <row r="19" customFormat="false" ht="13.2" hidden="false" customHeight="false" outlineLevel="0" collapsed="false">
      <c r="B19" s="61"/>
      <c r="C19" s="61"/>
      <c r="D19" s="61"/>
      <c r="E19" s="61"/>
    </row>
    <row r="20" customFormat="false" ht="13.2" hidden="false" customHeight="false" outlineLevel="0" collapsed="false">
      <c r="B20" s="61"/>
      <c r="C20" s="61"/>
      <c r="D20" s="61"/>
      <c r="E20" s="61"/>
    </row>
    <row r="21" customFormat="false" ht="12.75" hidden="false" customHeight="true" outlineLevel="0" collapsed="false">
      <c r="B21" s="61"/>
      <c r="C21" s="61"/>
      <c r="D21" s="61"/>
      <c r="E21" s="61"/>
      <c r="F21" s="57" t="s">
        <v>169</v>
      </c>
      <c r="G21" s="62" t="n">
        <v>445.5</v>
      </c>
      <c r="H21" s="62"/>
      <c r="I21" s="57" t="s">
        <v>170</v>
      </c>
    </row>
    <row r="23" customFormat="false" ht="12.75" hidden="false" customHeight="true" outlineLevel="0" collapsed="false">
      <c r="B23" s="61" t="s">
        <v>171</v>
      </c>
      <c r="C23" s="61"/>
      <c r="D23" s="61"/>
      <c r="E23" s="61"/>
    </row>
    <row r="24" customFormat="false" ht="13.2" hidden="false" customHeight="false" outlineLevel="0" collapsed="false">
      <c r="B24" s="61"/>
      <c r="C24" s="61"/>
      <c r="D24" s="61"/>
      <c r="E24" s="61"/>
    </row>
    <row r="25" customFormat="false" ht="13.2" hidden="false" customHeight="false" outlineLevel="0" collapsed="false">
      <c r="B25" s="61"/>
      <c r="C25" s="61"/>
      <c r="D25" s="61"/>
      <c r="E25" s="61"/>
    </row>
    <row r="26" customFormat="false" ht="12.75" hidden="false" customHeight="true" outlineLevel="0" collapsed="false">
      <c r="B26" s="61"/>
      <c r="C26" s="61"/>
      <c r="D26" s="61"/>
      <c r="E26" s="61"/>
      <c r="F26" s="57" t="s">
        <v>172</v>
      </c>
      <c r="G26" s="62"/>
      <c r="H26" s="62"/>
      <c r="I26" s="57" t="s">
        <v>170</v>
      </c>
    </row>
    <row r="28" customFormat="false" ht="12.75" hidden="false" customHeight="true" outlineLevel="0" collapsed="false">
      <c r="B28" s="61" t="s">
        <v>173</v>
      </c>
      <c r="C28" s="61"/>
      <c r="D28" s="61"/>
      <c r="E28" s="61"/>
    </row>
    <row r="29" customFormat="false" ht="13.2" hidden="false" customHeight="false" outlineLevel="0" collapsed="false">
      <c r="B29" s="61"/>
      <c r="C29" s="61"/>
      <c r="D29" s="61"/>
      <c r="E29" s="61"/>
    </row>
    <row r="30" customFormat="false" ht="12.75" hidden="false" customHeight="true" outlineLevel="0" collapsed="false">
      <c r="B30" s="61"/>
      <c r="C30" s="61"/>
      <c r="D30" s="61"/>
      <c r="E30" s="61"/>
      <c r="F30" s="57" t="s">
        <v>174</v>
      </c>
      <c r="G30" s="62"/>
      <c r="H30" s="62"/>
      <c r="I30" s="57" t="s">
        <v>170</v>
      </c>
    </row>
    <row r="32" customFormat="false" ht="12.75" hidden="false" customHeight="true" outlineLevel="0" collapsed="false">
      <c r="B32" s="61" t="s">
        <v>175</v>
      </c>
      <c r="C32" s="61"/>
      <c r="D32" s="61"/>
      <c r="E32" s="61"/>
    </row>
    <row r="33" customFormat="false" ht="13.2" hidden="false" customHeight="false" outlineLevel="0" collapsed="false">
      <c r="B33" s="61"/>
      <c r="C33" s="61"/>
      <c r="D33" s="61"/>
      <c r="E33" s="61"/>
    </row>
    <row r="34" customFormat="false" ht="12.75" hidden="false" customHeight="true" outlineLevel="0" collapsed="false">
      <c r="B34" s="61"/>
      <c r="C34" s="61"/>
      <c r="D34" s="61"/>
      <c r="E34" s="61"/>
      <c r="F34" s="57" t="s">
        <v>176</v>
      </c>
      <c r="G34" s="62"/>
      <c r="H34" s="62"/>
      <c r="I34" s="57" t="s">
        <v>170</v>
      </c>
    </row>
  </sheetData>
  <sheetProtection sheet="true" objects="true" scenarios="true"/>
  <mergeCells count="20">
    <mergeCell ref="A1:I1"/>
    <mergeCell ref="A2:I2"/>
    <mergeCell ref="A3:A6"/>
    <mergeCell ref="B3:B6"/>
    <mergeCell ref="C3:F3"/>
    <mergeCell ref="G3:G6"/>
    <mergeCell ref="H3:H6"/>
    <mergeCell ref="I3:I6"/>
    <mergeCell ref="C4:C6"/>
    <mergeCell ref="D4:F4"/>
    <mergeCell ref="D5:D6"/>
    <mergeCell ref="E5:F5"/>
    <mergeCell ref="B17:E21"/>
    <mergeCell ref="G21:H21"/>
    <mergeCell ref="B23:E26"/>
    <mergeCell ref="G26:H26"/>
    <mergeCell ref="B28:E30"/>
    <mergeCell ref="G30:H30"/>
    <mergeCell ref="B32:E34"/>
    <mergeCell ref="G34:H34"/>
  </mergeCells>
  <conditionalFormatting sqref="H8:I15">
    <cfRule type="expression" priority="2" aboveAverage="0" equalAverage="0" bottom="0" percent="0" rank="0" text="" dxfId="77">
      <formula>$I8&gt;$H8</formula>
    </cfRule>
  </conditionalFormatting>
  <conditionalFormatting sqref="G34:H34 G30:H30 I8">
    <cfRule type="expression" priority="3" aboveAverage="0" equalAverage="0" bottom="0" percent="0" rank="0" text="" dxfId="78">
      <formula>SUM($G$34,$G$30)&gt;$I$8</formula>
    </cfRule>
  </conditionalFormatting>
  <printOptions headings="false" gridLines="false" gridLinesSet="true" horizontalCentered="false" verticalCentered="false"/>
  <pageMargins left="0.7875" right="0.7875" top="1.025" bottom="1.025" header="0.7875" footer="0.7875"/>
  <pageSetup paperSize="9" scale="100" fitToWidth="1" fitToHeight="0"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141" activeCellId="0" sqref="C141"/>
    </sheetView>
  </sheetViews>
  <sheetFormatPr defaultColWidth="11.55078125" defaultRowHeight="13.2" zeroHeight="false" outlineLevelRow="0" outlineLevelCol="0"/>
  <cols>
    <col collapsed="false" customWidth="true" hidden="false" outlineLevel="0" max="1" min="1" style="1" width="40.99"/>
    <col collapsed="false" customWidth="true" hidden="false" outlineLevel="0" max="2" min="2" style="1" width="6.43"/>
    <col collapsed="false" customWidth="true" hidden="false" outlineLevel="0" max="3" min="3" style="1" width="13.43"/>
    <col collapsed="false" customWidth="true" hidden="false" outlineLevel="0" max="4" min="4" style="1" width="13.87"/>
    <col collapsed="false" customWidth="true" hidden="false" outlineLevel="0" max="6" min="5" style="1" width="19.1"/>
    <col collapsed="false" customWidth="true" hidden="true" outlineLevel="0" max="8" min="7" style="1" width="8.87"/>
    <col collapsed="false" customWidth="true" hidden="true" outlineLevel="0" max="9" min="9" style="63" width="8.87"/>
    <col collapsed="false" customWidth="true" hidden="true" outlineLevel="0" max="10" min="10" style="1" width="8.87"/>
    <col collapsed="false" customWidth="true" hidden="true" outlineLevel="0" max="11" min="11" style="64" width="8.87"/>
    <col collapsed="false" customWidth="true" hidden="true" outlineLevel="0" max="12" min="12" style="1" width="8.87"/>
    <col collapsed="false" customWidth="false" hidden="false" outlineLevel="0" max="257" min="13" style="1" width="11.55"/>
  </cols>
  <sheetData>
    <row r="1" customFormat="false" ht="17.4" hidden="false" customHeight="false" outlineLevel="0" collapsed="false">
      <c r="A1" s="44" t="s">
        <v>177</v>
      </c>
      <c r="B1" s="44"/>
      <c r="C1" s="44"/>
      <c r="D1" s="44"/>
      <c r="E1" s="44"/>
      <c r="F1" s="44"/>
    </row>
    <row r="2" customFormat="false" ht="13.2" hidden="false" customHeight="false" outlineLevel="0" collapsed="false">
      <c r="A2" s="45" t="s">
        <v>26</v>
      </c>
      <c r="B2" s="45"/>
      <c r="C2" s="45"/>
      <c r="D2" s="45"/>
      <c r="E2" s="45"/>
      <c r="F2" s="45"/>
    </row>
    <row r="3" customFormat="false" ht="39.6" hidden="false" customHeight="true" outlineLevel="0" collapsed="false">
      <c r="A3" s="46" t="s">
        <v>178</v>
      </c>
      <c r="B3" s="46" t="s">
        <v>179</v>
      </c>
      <c r="C3" s="46" t="s">
        <v>180</v>
      </c>
      <c r="D3" s="46"/>
      <c r="E3" s="46" t="s">
        <v>181</v>
      </c>
      <c r="F3" s="65" t="s">
        <v>182</v>
      </c>
    </row>
    <row r="4" customFormat="false" ht="26.4" hidden="false" customHeight="false" outlineLevel="0" collapsed="false">
      <c r="A4" s="46"/>
      <c r="B4" s="46"/>
      <c r="C4" s="47" t="s">
        <v>29</v>
      </c>
      <c r="D4" s="46" t="s">
        <v>183</v>
      </c>
      <c r="E4" s="46"/>
      <c r="F4" s="46"/>
      <c r="H4" s="66" t="s">
        <v>184</v>
      </c>
      <c r="J4" s="53" t="s">
        <v>184</v>
      </c>
      <c r="L4" s="53" t="s">
        <v>185</v>
      </c>
    </row>
    <row r="5" customFormat="false" ht="13.2" hidden="false" customHeight="false" outlineLevel="0" collapsed="false">
      <c r="A5" s="48" t="n">
        <v>1</v>
      </c>
      <c r="B5" s="48" t="n">
        <v>2</v>
      </c>
      <c r="C5" s="48" t="n">
        <v>3</v>
      </c>
      <c r="D5" s="48" t="n">
        <v>4</v>
      </c>
      <c r="E5" s="48" t="n">
        <v>5</v>
      </c>
      <c r="F5" s="48" t="n">
        <v>6</v>
      </c>
      <c r="H5" s="67" t="n">
        <v>4</v>
      </c>
      <c r="I5" s="68"/>
      <c r="J5" s="69" t="n">
        <v>11</v>
      </c>
      <c r="K5" s="70"/>
      <c r="L5" s="69" t="n">
        <v>3</v>
      </c>
    </row>
    <row r="6" customFormat="false" ht="31.2" hidden="false" customHeight="true" outlineLevel="0" collapsed="false">
      <c r="A6" s="71" t="s">
        <v>186</v>
      </c>
      <c r="B6" s="48" t="n">
        <v>82</v>
      </c>
      <c r="C6" s="41" t="n">
        <f aca="false">SUM(C7:C133,C136,C143)</f>
        <v>6466</v>
      </c>
      <c r="D6" s="41" t="n">
        <f aca="false">SUM(D7:D133,D136,D143)</f>
        <v>2160</v>
      </c>
      <c r="E6" s="41" t="n">
        <f aca="false">SUM(E7:E133,E136,E143)</f>
        <v>6</v>
      </c>
      <c r="F6" s="41" t="n">
        <f aca="false">SUM(F7:F133,F136,F143)</f>
        <v>0</v>
      </c>
      <c r="G6" s="64" t="n">
        <v>16</v>
      </c>
      <c r="H6" s="72" t="n">
        <f aca="false">Раздел2!D8</f>
        <v>10144</v>
      </c>
      <c r="I6" s="64" t="n">
        <v>16</v>
      </c>
      <c r="J6" s="73" t="n">
        <f aca="false">Раздел2!K8</f>
        <v>4983</v>
      </c>
      <c r="K6" s="64" t="n">
        <v>1</v>
      </c>
      <c r="L6" s="74" t="n">
        <f aca="false">Раздел1!C7</f>
        <v>76</v>
      </c>
    </row>
    <row r="7" customFormat="false" ht="26.4" hidden="false" customHeight="false" outlineLevel="0" collapsed="false">
      <c r="A7" s="55" t="s">
        <v>187</v>
      </c>
      <c r="B7" s="48" t="n">
        <v>83</v>
      </c>
      <c r="C7" s="75"/>
      <c r="D7" s="75"/>
      <c r="E7" s="75"/>
      <c r="F7" s="75"/>
      <c r="G7" s="64" t="n">
        <v>17</v>
      </c>
      <c r="H7" s="72" t="n">
        <f aca="false">Раздел2!D9</f>
        <v>2513</v>
      </c>
      <c r="I7" s="64" t="n">
        <v>17</v>
      </c>
      <c r="J7" s="73" t="n">
        <f aca="false">Раздел2!K9</f>
        <v>1374</v>
      </c>
      <c r="K7" s="64" t="n">
        <v>2</v>
      </c>
    </row>
    <row r="8" customFormat="false" ht="13.2" hidden="false" customHeight="false" outlineLevel="0" collapsed="false">
      <c r="A8" s="55" t="s">
        <v>188</v>
      </c>
      <c r="B8" s="48" t="n">
        <v>84</v>
      </c>
      <c r="C8" s="75"/>
      <c r="D8" s="75"/>
      <c r="E8" s="75"/>
      <c r="F8" s="75"/>
      <c r="G8" s="64" t="n">
        <v>18</v>
      </c>
      <c r="H8" s="72" t="n">
        <f aca="false">Раздел2!D10</f>
        <v>6923</v>
      </c>
      <c r="I8" s="64" t="n">
        <v>18</v>
      </c>
      <c r="J8" s="73" t="n">
        <f aca="false">Раздел2!K10</f>
        <v>3523</v>
      </c>
      <c r="K8" s="64" t="n">
        <v>3</v>
      </c>
    </row>
    <row r="9" customFormat="false" ht="13.2" hidden="false" customHeight="false" outlineLevel="0" collapsed="false">
      <c r="A9" s="55" t="s">
        <v>189</v>
      </c>
      <c r="B9" s="48" t="n">
        <v>85</v>
      </c>
      <c r="C9" s="75"/>
      <c r="D9" s="75"/>
      <c r="E9" s="75"/>
      <c r="F9" s="75"/>
      <c r="G9" s="64" t="n">
        <v>19</v>
      </c>
      <c r="H9" s="72" t="n">
        <f aca="false">Раздел2!D11</f>
        <v>851</v>
      </c>
      <c r="I9" s="64" t="n">
        <v>19</v>
      </c>
      <c r="J9" s="73" t="n">
        <f aca="false">Раздел2!K11</f>
        <v>358</v>
      </c>
      <c r="K9" s="64" t="n">
        <v>4</v>
      </c>
    </row>
    <row r="10" customFormat="false" ht="13.2" hidden="false" customHeight="false" outlineLevel="0" collapsed="false">
      <c r="A10" s="55" t="s">
        <v>190</v>
      </c>
      <c r="B10" s="48" t="n">
        <v>86</v>
      </c>
      <c r="C10" s="75"/>
      <c r="D10" s="75"/>
      <c r="E10" s="75"/>
      <c r="F10" s="75"/>
      <c r="G10" s="64" t="n">
        <v>20</v>
      </c>
      <c r="H10" s="72" t="n">
        <f aca="false">Раздел2!D12</f>
        <v>0</v>
      </c>
      <c r="I10" s="64" t="n">
        <v>20</v>
      </c>
      <c r="J10" s="73" t="n">
        <f aca="false">Раздел2!K12</f>
        <v>0</v>
      </c>
      <c r="K10" s="64" t="n">
        <v>5</v>
      </c>
    </row>
    <row r="11" customFormat="false" ht="13.2" hidden="false" customHeight="false" outlineLevel="0" collapsed="false">
      <c r="A11" s="55" t="s">
        <v>191</v>
      </c>
      <c r="B11" s="48" t="n">
        <v>87</v>
      </c>
      <c r="C11" s="75"/>
      <c r="D11" s="75"/>
      <c r="E11" s="75"/>
      <c r="F11" s="75"/>
      <c r="G11" s="64" t="n">
        <v>21</v>
      </c>
      <c r="H11" s="72" t="n">
        <f aca="false">Раздел2!D13</f>
        <v>0</v>
      </c>
      <c r="I11" s="64" t="n">
        <v>21</v>
      </c>
      <c r="J11" s="73" t="n">
        <f aca="false">Раздел2!K13</f>
        <v>0</v>
      </c>
      <c r="K11" s="64" t="n">
        <v>6</v>
      </c>
    </row>
    <row r="12" customFormat="false" ht="13.2" hidden="false" customHeight="false" outlineLevel="0" collapsed="false">
      <c r="A12" s="55" t="s">
        <v>192</v>
      </c>
      <c r="B12" s="48" t="n">
        <v>88</v>
      </c>
      <c r="C12" s="75"/>
      <c r="D12" s="75"/>
      <c r="E12" s="75"/>
      <c r="F12" s="75"/>
      <c r="G12" s="64" t="n">
        <v>22</v>
      </c>
      <c r="H12" s="72" t="n">
        <f aca="false">Раздел2!D14</f>
        <v>0</v>
      </c>
      <c r="I12" s="64" t="n">
        <v>22</v>
      </c>
      <c r="J12" s="73" t="n">
        <f aca="false">Раздел2!K14</f>
        <v>0</v>
      </c>
      <c r="K12" s="64" t="n">
        <v>7</v>
      </c>
    </row>
    <row r="13" customFormat="false" ht="13.2" hidden="false" customHeight="false" outlineLevel="0" collapsed="false">
      <c r="A13" s="55" t="s">
        <v>193</v>
      </c>
      <c r="B13" s="48" t="n">
        <v>89</v>
      </c>
      <c r="C13" s="75" t="n">
        <v>33</v>
      </c>
      <c r="D13" s="75" t="n">
        <v>10</v>
      </c>
      <c r="E13" s="75"/>
      <c r="F13" s="75"/>
      <c r="G13" s="64" t="n">
        <v>23</v>
      </c>
      <c r="H13" s="72" t="n">
        <f aca="false">Раздел2!D15</f>
        <v>0</v>
      </c>
      <c r="I13" s="64" t="n">
        <v>23</v>
      </c>
      <c r="J13" s="73" t="n">
        <f aca="false">Раздел2!K15</f>
        <v>0</v>
      </c>
      <c r="K13" s="64" t="n">
        <v>8</v>
      </c>
    </row>
    <row r="14" customFormat="false" ht="13.2" hidden="false" customHeight="false" outlineLevel="0" collapsed="false">
      <c r="A14" s="55" t="s">
        <v>194</v>
      </c>
      <c r="B14" s="48" t="n">
        <v>90</v>
      </c>
      <c r="C14" s="75" t="n">
        <v>129</v>
      </c>
      <c r="D14" s="75" t="n">
        <v>72</v>
      </c>
      <c r="E14" s="75"/>
      <c r="F14" s="75"/>
      <c r="G14" s="64" t="n">
        <v>24</v>
      </c>
      <c r="H14" s="72" t="n">
        <f aca="false">Раздел2!D16</f>
        <v>708</v>
      </c>
      <c r="I14" s="64" t="n">
        <v>24</v>
      </c>
      <c r="J14" s="73" t="n">
        <f aca="false">Раздел2!K16</f>
        <v>86</v>
      </c>
      <c r="K14" s="64" t="n">
        <v>9</v>
      </c>
    </row>
    <row r="15" customFormat="false" ht="13.2" hidden="false" customHeight="false" outlineLevel="0" collapsed="false">
      <c r="A15" s="55" t="s">
        <v>195</v>
      </c>
      <c r="B15" s="48" t="n">
        <v>91</v>
      </c>
      <c r="C15" s="75" t="n">
        <v>680</v>
      </c>
      <c r="D15" s="75" t="n">
        <v>197</v>
      </c>
      <c r="E15" s="75"/>
      <c r="F15" s="75"/>
      <c r="G15" s="64" t="n">
        <v>25</v>
      </c>
      <c r="H15" s="72" t="n">
        <f aca="false">Раздел2!D17</f>
        <v>0</v>
      </c>
      <c r="I15" s="64" t="n">
        <v>25</v>
      </c>
      <c r="J15" s="73" t="n">
        <f aca="false">Раздел2!K17</f>
        <v>0</v>
      </c>
      <c r="K15" s="64" t="n">
        <v>10</v>
      </c>
    </row>
    <row r="16" customFormat="false" ht="13.2" hidden="false" customHeight="false" outlineLevel="0" collapsed="false">
      <c r="A16" s="55" t="s">
        <v>196</v>
      </c>
      <c r="B16" s="48" t="n">
        <v>92</v>
      </c>
      <c r="C16" s="75"/>
      <c r="D16" s="75"/>
      <c r="E16" s="75"/>
      <c r="F16" s="75"/>
      <c r="G16" s="64" t="n">
        <v>26</v>
      </c>
      <c r="H16" s="72" t="n">
        <f aca="false">Раздел2!D18</f>
        <v>0</v>
      </c>
      <c r="I16" s="64" t="n">
        <v>26</v>
      </c>
      <c r="J16" s="73" t="n">
        <f aca="false">Раздел2!K18</f>
        <v>0</v>
      </c>
      <c r="K16" s="64" t="n">
        <v>11</v>
      </c>
    </row>
    <row r="17" customFormat="false" ht="13.2" hidden="false" customHeight="false" outlineLevel="0" collapsed="false">
      <c r="A17" s="55" t="s">
        <v>197</v>
      </c>
      <c r="B17" s="48" t="n">
        <v>93</v>
      </c>
      <c r="C17" s="75"/>
      <c r="D17" s="75"/>
      <c r="E17" s="75"/>
      <c r="F17" s="75"/>
      <c r="G17" s="64" t="n">
        <v>27</v>
      </c>
      <c r="H17" s="72" t="n">
        <f aca="false">Раздел2!D19</f>
        <v>0</v>
      </c>
      <c r="I17" s="64" t="n">
        <v>27</v>
      </c>
      <c r="J17" s="73" t="n">
        <f aca="false">Раздел2!K19</f>
        <v>0</v>
      </c>
      <c r="K17" s="64" t="n">
        <v>12</v>
      </c>
    </row>
    <row r="18" customFormat="false" ht="13.2" hidden="false" customHeight="false" outlineLevel="0" collapsed="false">
      <c r="A18" s="55" t="s">
        <v>198</v>
      </c>
      <c r="B18" s="48" t="n">
        <v>94</v>
      </c>
      <c r="C18" s="75"/>
      <c r="D18" s="75"/>
      <c r="E18" s="75"/>
      <c r="F18" s="75"/>
      <c r="G18" s="64" t="n">
        <v>28</v>
      </c>
      <c r="H18" s="72" t="n">
        <f aca="false">Раздел2!D20</f>
        <v>0</v>
      </c>
      <c r="I18" s="64" t="n">
        <v>28</v>
      </c>
      <c r="J18" s="73" t="n">
        <f aca="false">Раздел2!K20</f>
        <v>0</v>
      </c>
      <c r="K18" s="64" t="n">
        <v>13</v>
      </c>
    </row>
    <row r="19" customFormat="false" ht="13.2" hidden="false" customHeight="false" outlineLevel="0" collapsed="false">
      <c r="A19" s="55" t="s">
        <v>199</v>
      </c>
      <c r="B19" s="48" t="n">
        <v>95</v>
      </c>
      <c r="C19" s="75"/>
      <c r="D19" s="75"/>
      <c r="E19" s="75"/>
      <c r="F19" s="75"/>
      <c r="G19" s="64" t="n">
        <v>29</v>
      </c>
      <c r="H19" s="72" t="n">
        <f aca="false">Раздел2!D21</f>
        <v>0</v>
      </c>
      <c r="I19" s="64" t="n">
        <v>29</v>
      </c>
      <c r="J19" s="73" t="n">
        <f aca="false">Раздел2!K21</f>
        <v>0</v>
      </c>
      <c r="K19" s="64" t="n">
        <v>14</v>
      </c>
    </row>
    <row r="20" customFormat="false" ht="13.2" hidden="false" customHeight="false" outlineLevel="0" collapsed="false">
      <c r="A20" s="55" t="s">
        <v>200</v>
      </c>
      <c r="B20" s="48" t="n">
        <v>96</v>
      </c>
      <c r="C20" s="75"/>
      <c r="D20" s="75"/>
      <c r="E20" s="75"/>
      <c r="F20" s="75"/>
      <c r="G20" s="64" t="n">
        <v>30</v>
      </c>
      <c r="H20" s="72" t="n">
        <f aca="false">Раздел2!D22</f>
        <v>0</v>
      </c>
      <c r="I20" s="64" t="n">
        <v>30</v>
      </c>
      <c r="J20" s="73" t="n">
        <f aca="false">Раздел2!K22</f>
        <v>0</v>
      </c>
      <c r="K20" s="64" t="n">
        <v>15</v>
      </c>
    </row>
    <row r="21" customFormat="false" ht="13.2" hidden="false" customHeight="false" outlineLevel="0" collapsed="false">
      <c r="A21" s="55" t="s">
        <v>201</v>
      </c>
      <c r="B21" s="48" t="n">
        <v>97</v>
      </c>
      <c r="C21" s="75" t="n">
        <v>50</v>
      </c>
      <c r="D21" s="75" t="n">
        <v>5</v>
      </c>
      <c r="E21" s="75"/>
      <c r="F21" s="75"/>
      <c r="G21" s="64" t="n">
        <v>31</v>
      </c>
      <c r="H21" s="72" t="n">
        <f aca="false">Раздел2!D23</f>
        <v>0</v>
      </c>
      <c r="I21" s="64" t="n">
        <v>31</v>
      </c>
      <c r="J21" s="73" t="n">
        <f aca="false">Раздел2!K23</f>
        <v>0</v>
      </c>
      <c r="K21" s="64" t="n">
        <v>16</v>
      </c>
    </row>
    <row r="22" customFormat="false" ht="13.2" hidden="false" customHeight="false" outlineLevel="0" collapsed="false">
      <c r="A22" s="55" t="s">
        <v>202</v>
      </c>
      <c r="B22" s="48" t="n">
        <v>98</v>
      </c>
      <c r="C22" s="75"/>
      <c r="D22" s="75"/>
      <c r="E22" s="75"/>
      <c r="F22" s="75"/>
      <c r="G22" s="64" t="n">
        <v>32</v>
      </c>
      <c r="H22" s="72" t="n">
        <f aca="false">Раздел2!D24</f>
        <v>0</v>
      </c>
      <c r="I22" s="64" t="n">
        <v>32</v>
      </c>
      <c r="J22" s="73" t="n">
        <f aca="false">Раздел2!K24</f>
        <v>0</v>
      </c>
      <c r="K22" s="64" t="n">
        <v>17</v>
      </c>
    </row>
    <row r="23" customFormat="false" ht="13.2" hidden="false" customHeight="false" outlineLevel="0" collapsed="false">
      <c r="A23" s="55" t="s">
        <v>203</v>
      </c>
      <c r="B23" s="48" t="n">
        <v>99</v>
      </c>
      <c r="C23" s="75"/>
      <c r="D23" s="75"/>
      <c r="E23" s="75"/>
      <c r="F23" s="75"/>
      <c r="G23" s="64" t="n">
        <v>33</v>
      </c>
      <c r="H23" s="72" t="n">
        <f aca="false">Раздел2!D25</f>
        <v>10144</v>
      </c>
      <c r="I23" s="64" t="n">
        <v>33</v>
      </c>
      <c r="J23" s="73" t="n">
        <f aca="false">Раздел2!K25</f>
        <v>4983</v>
      </c>
      <c r="K23" s="64" t="n">
        <v>18</v>
      </c>
    </row>
    <row r="24" customFormat="false" ht="13.2" hidden="false" customHeight="false" outlineLevel="0" collapsed="false">
      <c r="A24" s="55" t="s">
        <v>204</v>
      </c>
      <c r="B24" s="48" t="n">
        <v>100</v>
      </c>
      <c r="C24" s="75"/>
      <c r="D24" s="75"/>
      <c r="E24" s="75"/>
      <c r="F24" s="75"/>
      <c r="G24" s="64" t="n">
        <v>34</v>
      </c>
      <c r="H24" s="72" t="n">
        <f aca="false">Раздел2!D26</f>
        <v>0</v>
      </c>
      <c r="I24" s="64" t="n">
        <v>34</v>
      </c>
      <c r="J24" s="73" t="n">
        <f aca="false">Раздел2!K26</f>
        <v>0</v>
      </c>
      <c r="K24" s="64" t="n">
        <v>19</v>
      </c>
    </row>
    <row r="25" customFormat="false" ht="13.2" hidden="false" customHeight="false" outlineLevel="0" collapsed="false">
      <c r="A25" s="55" t="s">
        <v>205</v>
      </c>
      <c r="B25" s="48" t="n">
        <v>101</v>
      </c>
      <c r="C25" s="75"/>
      <c r="D25" s="75"/>
      <c r="E25" s="75"/>
      <c r="F25" s="75"/>
      <c r="G25" s="64" t="n">
        <v>35</v>
      </c>
      <c r="H25" s="72" t="n">
        <f aca="false">Раздел2!D27</f>
        <v>0</v>
      </c>
      <c r="I25" s="64" t="n">
        <v>35</v>
      </c>
      <c r="J25" s="73" t="n">
        <f aca="false">Раздел2!K27</f>
        <v>0</v>
      </c>
      <c r="K25" s="64" t="n">
        <v>20</v>
      </c>
    </row>
    <row r="26" customFormat="false" ht="13.2" hidden="false" customHeight="false" outlineLevel="0" collapsed="false">
      <c r="A26" s="55" t="s">
        <v>206</v>
      </c>
      <c r="B26" s="48" t="n">
        <v>102</v>
      </c>
      <c r="C26" s="75"/>
      <c r="D26" s="75"/>
      <c r="E26" s="75"/>
      <c r="F26" s="75"/>
      <c r="G26" s="64" t="n">
        <v>36</v>
      </c>
      <c r="H26" s="72" t="n">
        <f aca="false">Раздел2!D28</f>
        <v>0</v>
      </c>
      <c r="I26" s="64" t="n">
        <v>36</v>
      </c>
      <c r="J26" s="73" t="n">
        <f aca="false">Раздел2!K28</f>
        <v>0</v>
      </c>
      <c r="K26" s="64" t="n">
        <v>21</v>
      </c>
    </row>
    <row r="27" customFormat="false" ht="13.2" hidden="false" customHeight="false" outlineLevel="0" collapsed="false">
      <c r="A27" s="55" t="s">
        <v>207</v>
      </c>
      <c r="B27" s="48" t="n">
        <v>103</v>
      </c>
      <c r="C27" s="75"/>
      <c r="D27" s="75"/>
      <c r="E27" s="75"/>
      <c r="F27" s="75"/>
      <c r="G27" s="64" t="n">
        <v>37</v>
      </c>
      <c r="H27" s="72" t="n">
        <f aca="false">Раздел2!D29</f>
        <v>0</v>
      </c>
      <c r="I27" s="64" t="n">
        <v>37</v>
      </c>
      <c r="J27" s="73" t="n">
        <f aca="false">Раздел2!K29</f>
        <v>0</v>
      </c>
      <c r="K27" s="64" t="n">
        <v>22</v>
      </c>
    </row>
    <row r="28" customFormat="false" ht="13.2" hidden="false" customHeight="false" outlineLevel="0" collapsed="false">
      <c r="A28" s="55" t="s">
        <v>208</v>
      </c>
      <c r="B28" s="48" t="n">
        <v>104</v>
      </c>
      <c r="C28" s="75"/>
      <c r="D28" s="75"/>
      <c r="E28" s="75"/>
      <c r="F28" s="75"/>
      <c r="G28" s="64" t="n">
        <v>38</v>
      </c>
      <c r="H28" s="72" t="n">
        <f aca="false">Раздел2!D30</f>
        <v>0</v>
      </c>
      <c r="I28" s="64" t="n">
        <v>38</v>
      </c>
      <c r="J28" s="73" t="n">
        <f aca="false">Раздел2!K30</f>
        <v>0</v>
      </c>
      <c r="K28" s="64" t="n">
        <v>23</v>
      </c>
    </row>
    <row r="29" customFormat="false" ht="13.2" hidden="false" customHeight="false" outlineLevel="0" collapsed="false">
      <c r="A29" s="55" t="s">
        <v>209</v>
      </c>
      <c r="B29" s="48" t="n">
        <v>105</v>
      </c>
      <c r="C29" s="75"/>
      <c r="D29" s="75"/>
      <c r="E29" s="75"/>
      <c r="F29" s="75"/>
      <c r="G29" s="64" t="n">
        <v>39</v>
      </c>
      <c r="H29" s="72" t="n">
        <f aca="false">Раздел2!D31</f>
        <v>0</v>
      </c>
      <c r="I29" s="64" t="n">
        <v>39</v>
      </c>
      <c r="J29" s="73" t="n">
        <f aca="false">Раздел2!K31</f>
        <v>0</v>
      </c>
      <c r="K29" s="64" t="n">
        <v>24</v>
      </c>
    </row>
    <row r="30" customFormat="false" ht="13.2" hidden="false" customHeight="false" outlineLevel="0" collapsed="false">
      <c r="A30" s="55" t="s">
        <v>210</v>
      </c>
      <c r="B30" s="48" t="n">
        <v>106</v>
      </c>
      <c r="C30" s="75" t="n">
        <v>614</v>
      </c>
      <c r="D30" s="75" t="n">
        <v>421</v>
      </c>
      <c r="E30" s="75"/>
      <c r="F30" s="75"/>
      <c r="G30" s="64" t="n">
        <v>40</v>
      </c>
      <c r="H30" s="72" t="n">
        <f aca="false">Раздел2!D32</f>
        <v>0</v>
      </c>
      <c r="I30" s="64" t="n">
        <v>40</v>
      </c>
      <c r="J30" s="73" t="n">
        <f aca="false">Раздел2!K32</f>
        <v>0</v>
      </c>
      <c r="K30" s="64" t="n">
        <v>25</v>
      </c>
    </row>
    <row r="31" customFormat="false" ht="13.2" hidden="false" customHeight="false" outlineLevel="0" collapsed="false">
      <c r="A31" s="55" t="s">
        <v>211</v>
      </c>
      <c r="B31" s="48" t="n">
        <v>107</v>
      </c>
      <c r="C31" s="75" t="n">
        <v>196</v>
      </c>
      <c r="D31" s="75" t="n">
        <v>18</v>
      </c>
      <c r="E31" s="75"/>
      <c r="F31" s="75"/>
      <c r="G31" s="64" t="n">
        <v>41</v>
      </c>
      <c r="H31" s="72" t="n">
        <f aca="false">Раздел2!D33</f>
        <v>0</v>
      </c>
      <c r="I31" s="64" t="n">
        <v>41</v>
      </c>
      <c r="J31" s="73" t="n">
        <f aca="false">Раздел2!K33</f>
        <v>0</v>
      </c>
      <c r="K31" s="64" t="n">
        <v>26</v>
      </c>
    </row>
    <row r="32" customFormat="false" ht="13.2" hidden="false" customHeight="false" outlineLevel="0" collapsed="false">
      <c r="A32" s="55" t="s">
        <v>212</v>
      </c>
      <c r="B32" s="48" t="n">
        <v>108</v>
      </c>
      <c r="C32" s="75"/>
      <c r="D32" s="75"/>
      <c r="E32" s="75"/>
      <c r="F32" s="75"/>
      <c r="G32" s="64" t="n">
        <v>42</v>
      </c>
      <c r="H32" s="72" t="n">
        <f aca="false">Раздел2!D34</f>
        <v>0</v>
      </c>
      <c r="I32" s="64" t="n">
        <v>42</v>
      </c>
      <c r="J32" s="73" t="n">
        <f aca="false">Раздел2!K34</f>
        <v>0</v>
      </c>
      <c r="K32" s="64" t="n">
        <v>27</v>
      </c>
    </row>
    <row r="33" customFormat="false" ht="13.2" hidden="false" customHeight="false" outlineLevel="0" collapsed="false">
      <c r="A33" s="55" t="s">
        <v>213</v>
      </c>
      <c r="B33" s="48" t="n">
        <v>109</v>
      </c>
      <c r="C33" s="75"/>
      <c r="D33" s="75"/>
      <c r="E33" s="75"/>
      <c r="F33" s="75"/>
      <c r="G33" s="64" t="n">
        <v>43</v>
      </c>
      <c r="H33" s="72" t="n">
        <f aca="false">Раздел2!D35</f>
        <v>0</v>
      </c>
      <c r="I33" s="64" t="n">
        <v>43</v>
      </c>
      <c r="J33" s="73" t="n">
        <f aca="false">Раздел2!K35</f>
        <v>0</v>
      </c>
      <c r="K33" s="64" t="n">
        <v>28</v>
      </c>
    </row>
    <row r="34" customFormat="false" ht="13.2" hidden="false" customHeight="false" outlineLevel="0" collapsed="false">
      <c r="A34" s="55" t="s">
        <v>214</v>
      </c>
      <c r="B34" s="48" t="n">
        <v>110</v>
      </c>
      <c r="C34" s="75" t="n">
        <v>55</v>
      </c>
      <c r="D34" s="75" t="n">
        <v>5</v>
      </c>
      <c r="E34" s="75"/>
      <c r="F34" s="75"/>
      <c r="G34" s="64" t="n">
        <v>44</v>
      </c>
      <c r="H34" s="72" t="n">
        <f aca="false">Раздел2!D36</f>
        <v>0</v>
      </c>
      <c r="I34" s="64" t="n">
        <v>44</v>
      </c>
      <c r="J34" s="73" t="n">
        <f aca="false">Раздел2!K36</f>
        <v>0</v>
      </c>
      <c r="K34" s="64" t="n">
        <v>29</v>
      </c>
    </row>
    <row r="35" customFormat="false" ht="13.2" hidden="false" customHeight="false" outlineLevel="0" collapsed="false">
      <c r="A35" s="55" t="s">
        <v>215</v>
      </c>
      <c r="B35" s="48" t="n">
        <v>111</v>
      </c>
      <c r="C35" s="75"/>
      <c r="D35" s="75"/>
      <c r="E35" s="75"/>
      <c r="F35" s="75"/>
      <c r="G35" s="64" t="n">
        <v>45</v>
      </c>
      <c r="H35" s="72" t="n">
        <f aca="false">Раздел2!D37</f>
        <v>0</v>
      </c>
      <c r="I35" s="64" t="n">
        <v>45</v>
      </c>
      <c r="J35" s="73" t="n">
        <f aca="false">Раздел2!K37</f>
        <v>0</v>
      </c>
      <c r="K35" s="64" t="n">
        <v>30</v>
      </c>
    </row>
    <row r="36" customFormat="false" ht="13.2" hidden="false" customHeight="false" outlineLevel="0" collapsed="false">
      <c r="A36" s="55" t="s">
        <v>216</v>
      </c>
      <c r="B36" s="48" t="n">
        <v>112</v>
      </c>
      <c r="C36" s="75"/>
      <c r="D36" s="75"/>
      <c r="E36" s="75"/>
      <c r="F36" s="75"/>
      <c r="G36" s="64" t="n">
        <v>46</v>
      </c>
      <c r="H36" s="72" t="n">
        <f aca="false">Раздел2!D38</f>
        <v>0</v>
      </c>
      <c r="I36" s="64" t="n">
        <v>46</v>
      </c>
      <c r="J36" s="73" t="n">
        <f aca="false">Раздел2!K38</f>
        <v>0</v>
      </c>
      <c r="K36" s="64" t="n">
        <v>31</v>
      </c>
    </row>
    <row r="37" customFormat="false" ht="13.2" hidden="false" customHeight="false" outlineLevel="0" collapsed="false">
      <c r="A37" s="55" t="s">
        <v>217</v>
      </c>
      <c r="B37" s="48" t="n">
        <v>113</v>
      </c>
      <c r="C37" s="75"/>
      <c r="D37" s="75"/>
      <c r="E37" s="75"/>
      <c r="F37" s="75"/>
      <c r="G37" s="64" t="n">
        <v>47</v>
      </c>
      <c r="H37" s="72" t="n">
        <f aca="false">Раздел2!D39</f>
        <v>0</v>
      </c>
      <c r="I37" s="64" t="n">
        <v>47</v>
      </c>
      <c r="J37" s="73" t="n">
        <f aca="false">Раздел2!K39</f>
        <v>0</v>
      </c>
      <c r="K37" s="64" t="n">
        <v>32</v>
      </c>
    </row>
    <row r="38" customFormat="false" ht="13.2" hidden="false" customHeight="false" outlineLevel="0" collapsed="false">
      <c r="A38" s="55" t="s">
        <v>218</v>
      </c>
      <c r="B38" s="48" t="n">
        <v>114</v>
      </c>
      <c r="C38" s="75"/>
      <c r="D38" s="75"/>
      <c r="E38" s="75"/>
      <c r="F38" s="75"/>
      <c r="G38" s="64" t="n">
        <v>48</v>
      </c>
      <c r="H38" s="72" t="n">
        <f aca="false">Раздел2!D40</f>
        <v>0</v>
      </c>
      <c r="I38" s="64" t="n">
        <v>48</v>
      </c>
      <c r="J38" s="73" t="n">
        <f aca="false">Раздел2!K40</f>
        <v>0</v>
      </c>
      <c r="K38" s="64" t="n">
        <v>33</v>
      </c>
    </row>
    <row r="39" customFormat="false" ht="13.2" hidden="false" customHeight="false" outlineLevel="0" collapsed="false">
      <c r="A39" s="55" t="s">
        <v>219</v>
      </c>
      <c r="B39" s="48" t="n">
        <v>115</v>
      </c>
      <c r="C39" s="75"/>
      <c r="D39" s="75"/>
      <c r="E39" s="75"/>
      <c r="F39" s="75"/>
      <c r="G39" s="64" t="n">
        <v>49</v>
      </c>
      <c r="H39" s="72" t="n">
        <f aca="false">Раздел2!D41</f>
        <v>0</v>
      </c>
      <c r="I39" s="64" t="n">
        <v>49</v>
      </c>
      <c r="J39" s="73" t="n">
        <f aca="false">Раздел2!K41</f>
        <v>0</v>
      </c>
      <c r="K39" s="64" t="n">
        <v>34</v>
      </c>
    </row>
    <row r="40" customFormat="false" ht="13.2" hidden="false" customHeight="false" outlineLevel="0" collapsed="false">
      <c r="A40" s="55" t="s">
        <v>220</v>
      </c>
      <c r="B40" s="48" t="n">
        <v>116</v>
      </c>
      <c r="C40" s="75"/>
      <c r="D40" s="75"/>
      <c r="E40" s="75"/>
      <c r="F40" s="75"/>
      <c r="G40" s="64" t="n">
        <v>50</v>
      </c>
      <c r="H40" s="72" t="n">
        <f aca="false">Раздел2!D42</f>
        <v>0</v>
      </c>
      <c r="I40" s="64" t="n">
        <v>50</v>
      </c>
      <c r="J40" s="73" t="n">
        <f aca="false">Раздел2!K42</f>
        <v>0</v>
      </c>
      <c r="K40" s="64" t="n">
        <v>35</v>
      </c>
    </row>
    <row r="41" customFormat="false" ht="13.2" hidden="false" customHeight="false" outlineLevel="0" collapsed="false">
      <c r="A41" s="55" t="s">
        <v>221</v>
      </c>
      <c r="B41" s="48" t="n">
        <v>117</v>
      </c>
      <c r="C41" s="75"/>
      <c r="D41" s="75"/>
      <c r="E41" s="75"/>
      <c r="F41" s="75"/>
      <c r="G41" s="64" t="n">
        <v>51</v>
      </c>
      <c r="H41" s="72" t="n">
        <f aca="false">Раздел2!D43</f>
        <v>0</v>
      </c>
      <c r="I41" s="64" t="n">
        <v>51</v>
      </c>
      <c r="J41" s="73" t="n">
        <f aca="false">Раздел2!K43</f>
        <v>0</v>
      </c>
      <c r="K41" s="64" t="n">
        <v>36</v>
      </c>
    </row>
    <row r="42" customFormat="false" ht="13.2" hidden="false" customHeight="false" outlineLevel="0" collapsed="false">
      <c r="A42" s="55" t="s">
        <v>222</v>
      </c>
      <c r="B42" s="48" t="n">
        <v>118</v>
      </c>
      <c r="C42" s="75" t="n">
        <v>72</v>
      </c>
      <c r="D42" s="75" t="n">
        <v>56</v>
      </c>
      <c r="E42" s="75"/>
      <c r="F42" s="75"/>
      <c r="G42" s="64" t="n">
        <v>52</v>
      </c>
      <c r="H42" s="72" t="n">
        <f aca="false">Раздел2!D44</f>
        <v>0</v>
      </c>
      <c r="I42" s="64" t="n">
        <v>52</v>
      </c>
      <c r="J42" s="73" t="n">
        <f aca="false">Раздел2!K44</f>
        <v>0</v>
      </c>
      <c r="K42" s="64" t="n">
        <v>37</v>
      </c>
    </row>
    <row r="43" customFormat="false" ht="13.2" hidden="false" customHeight="false" outlineLevel="0" collapsed="false">
      <c r="A43" s="55" t="s">
        <v>223</v>
      </c>
      <c r="B43" s="48" t="n">
        <v>119</v>
      </c>
      <c r="C43" s="75"/>
      <c r="D43" s="75"/>
      <c r="E43" s="75"/>
      <c r="F43" s="75"/>
      <c r="G43" s="64" t="n">
        <v>53</v>
      </c>
      <c r="H43" s="72" t="n">
        <f aca="false">Раздел2!D45</f>
        <v>0</v>
      </c>
      <c r="I43" s="64" t="n">
        <v>53</v>
      </c>
      <c r="J43" s="73" t="n">
        <f aca="false">Раздел2!K45</f>
        <v>0</v>
      </c>
      <c r="K43" s="64" t="n">
        <v>38</v>
      </c>
    </row>
    <row r="44" customFormat="false" ht="13.2" hidden="false" customHeight="false" outlineLevel="0" collapsed="false">
      <c r="A44" s="55" t="s">
        <v>224</v>
      </c>
      <c r="B44" s="48" t="n">
        <v>120</v>
      </c>
      <c r="C44" s="75" t="n">
        <v>84</v>
      </c>
      <c r="D44" s="75" t="n">
        <v>23</v>
      </c>
      <c r="E44" s="75"/>
      <c r="F44" s="75"/>
      <c r="G44" s="64" t="n">
        <v>54</v>
      </c>
      <c r="H44" s="72" t="n">
        <f aca="false">Раздел2!D46</f>
        <v>0</v>
      </c>
      <c r="I44" s="64" t="n">
        <v>54</v>
      </c>
      <c r="J44" s="73" t="n">
        <f aca="false">Раздел2!K46</f>
        <v>0</v>
      </c>
      <c r="K44" s="64" t="n">
        <v>39</v>
      </c>
    </row>
    <row r="45" customFormat="false" ht="13.2" hidden="false" customHeight="false" outlineLevel="0" collapsed="false">
      <c r="A45" s="76" t="s">
        <v>225</v>
      </c>
      <c r="B45" s="48" t="n">
        <v>121</v>
      </c>
      <c r="C45" s="75"/>
      <c r="D45" s="75"/>
      <c r="E45" s="75"/>
      <c r="F45" s="75"/>
      <c r="G45" s="64" t="n">
        <v>55</v>
      </c>
      <c r="H45" s="72" t="n">
        <f aca="false">Раздел2!D47</f>
        <v>0</v>
      </c>
      <c r="I45" s="64" t="n">
        <v>55</v>
      </c>
      <c r="J45" s="73" t="n">
        <f aca="false">Раздел2!K47</f>
        <v>0</v>
      </c>
      <c r="K45" s="64" t="n">
        <v>40</v>
      </c>
    </row>
    <row r="46" customFormat="false" ht="13.2" hidden="false" customHeight="false" outlineLevel="0" collapsed="false">
      <c r="A46" s="55" t="s">
        <v>226</v>
      </c>
      <c r="B46" s="48" t="n">
        <v>122</v>
      </c>
      <c r="C46" s="75"/>
      <c r="D46" s="75"/>
      <c r="E46" s="75"/>
      <c r="F46" s="75"/>
      <c r="G46" s="64" t="n">
        <v>56</v>
      </c>
      <c r="H46" s="72" t="n">
        <f aca="false">Раздел2!D48</f>
        <v>0</v>
      </c>
      <c r="I46" s="64" t="n">
        <v>56</v>
      </c>
      <c r="J46" s="73" t="n">
        <f aca="false">Раздел2!K48</f>
        <v>0</v>
      </c>
      <c r="K46" s="64" t="n">
        <v>41</v>
      </c>
    </row>
    <row r="47" customFormat="false" ht="13.2" hidden="false" customHeight="false" outlineLevel="0" collapsed="false">
      <c r="A47" s="55" t="s">
        <v>227</v>
      </c>
      <c r="B47" s="48" t="n">
        <v>123</v>
      </c>
      <c r="C47" s="75" t="n">
        <v>46</v>
      </c>
      <c r="D47" s="75" t="n">
        <v>12</v>
      </c>
      <c r="E47" s="75"/>
      <c r="F47" s="75"/>
      <c r="G47" s="64" t="n">
        <v>57</v>
      </c>
      <c r="H47" s="72" t="n">
        <f aca="false">Раздел2!D49</f>
        <v>0</v>
      </c>
      <c r="I47" s="64" t="n">
        <v>57</v>
      </c>
      <c r="J47" s="73" t="n">
        <f aca="false">Раздел2!K49</f>
        <v>0</v>
      </c>
      <c r="K47" s="64" t="n">
        <v>42</v>
      </c>
    </row>
    <row r="48" customFormat="false" ht="13.2" hidden="false" customHeight="false" outlineLevel="0" collapsed="false">
      <c r="A48" s="55" t="s">
        <v>228</v>
      </c>
      <c r="B48" s="48" t="n">
        <v>124</v>
      </c>
      <c r="C48" s="75"/>
      <c r="D48" s="75"/>
      <c r="E48" s="75"/>
      <c r="F48" s="75"/>
      <c r="G48" s="64" t="n">
        <v>58</v>
      </c>
      <c r="H48" s="72" t="n">
        <f aca="false">Раздел2!D50</f>
        <v>0</v>
      </c>
      <c r="I48" s="64" t="n">
        <v>58</v>
      </c>
      <c r="J48" s="73" t="n">
        <f aca="false">Раздел2!K50</f>
        <v>0</v>
      </c>
      <c r="K48" s="64" t="n">
        <v>43</v>
      </c>
    </row>
    <row r="49" customFormat="false" ht="13.2" hidden="false" customHeight="false" outlineLevel="0" collapsed="false">
      <c r="A49" s="55" t="s">
        <v>229</v>
      </c>
      <c r="B49" s="48" t="n">
        <v>125</v>
      </c>
      <c r="C49" s="75" t="n">
        <v>93</v>
      </c>
      <c r="D49" s="75" t="n">
        <v>28</v>
      </c>
      <c r="E49" s="75"/>
      <c r="F49" s="75"/>
      <c r="G49" s="64" t="n">
        <v>59</v>
      </c>
      <c r="H49" s="72" t="n">
        <f aca="false">Раздел2!D51</f>
        <v>0</v>
      </c>
      <c r="I49" s="64" t="n">
        <v>59</v>
      </c>
      <c r="J49" s="73" t="n">
        <f aca="false">Раздел2!K51</f>
        <v>0</v>
      </c>
      <c r="K49" s="64" t="n">
        <v>44</v>
      </c>
    </row>
    <row r="50" customFormat="false" ht="13.2" hidden="false" customHeight="false" outlineLevel="0" collapsed="false">
      <c r="A50" s="55" t="s">
        <v>230</v>
      </c>
      <c r="B50" s="48" t="n">
        <v>126</v>
      </c>
      <c r="C50" s="75"/>
      <c r="D50" s="75"/>
      <c r="E50" s="75"/>
      <c r="F50" s="75"/>
      <c r="G50" s="64" t="n">
        <v>60</v>
      </c>
      <c r="H50" s="72" t="n">
        <f aca="false">Раздел2!D52</f>
        <v>0</v>
      </c>
      <c r="I50" s="64" t="n">
        <v>60</v>
      </c>
      <c r="J50" s="73" t="n">
        <f aca="false">Раздел2!K52</f>
        <v>0</v>
      </c>
      <c r="K50" s="64" t="n">
        <v>45</v>
      </c>
    </row>
    <row r="51" customFormat="false" ht="13.2" hidden="false" customHeight="false" outlineLevel="0" collapsed="false">
      <c r="A51" s="55" t="s">
        <v>231</v>
      </c>
      <c r="B51" s="48" t="n">
        <v>127</v>
      </c>
      <c r="C51" s="75"/>
      <c r="D51" s="75"/>
      <c r="E51" s="75"/>
      <c r="F51" s="75"/>
      <c r="G51" s="64" t="n">
        <v>61</v>
      </c>
      <c r="H51" s="72" t="n">
        <f aca="false">Раздел2!D53</f>
        <v>0</v>
      </c>
      <c r="I51" s="64" t="n">
        <v>61</v>
      </c>
      <c r="J51" s="73" t="n">
        <f aca="false">Раздел2!K53</f>
        <v>0</v>
      </c>
      <c r="K51" s="64" t="n">
        <v>46</v>
      </c>
    </row>
    <row r="52" customFormat="false" ht="13.2" hidden="false" customHeight="false" outlineLevel="0" collapsed="false">
      <c r="A52" s="55" t="s">
        <v>232</v>
      </c>
      <c r="B52" s="48" t="n">
        <v>128</v>
      </c>
      <c r="C52" s="75"/>
      <c r="D52" s="75"/>
      <c r="E52" s="75"/>
      <c r="F52" s="75"/>
      <c r="G52" s="64" t="n">
        <v>62</v>
      </c>
      <c r="H52" s="72" t="n">
        <f aca="false">Раздел2!D54</f>
        <v>0</v>
      </c>
      <c r="I52" s="64" t="n">
        <v>62</v>
      </c>
      <c r="J52" s="73" t="n">
        <f aca="false">Раздел2!K54</f>
        <v>0</v>
      </c>
      <c r="K52" s="64" t="n">
        <v>47</v>
      </c>
    </row>
    <row r="53" customFormat="false" ht="13.2" hidden="false" customHeight="false" outlineLevel="0" collapsed="false">
      <c r="A53" s="76" t="s">
        <v>233</v>
      </c>
      <c r="B53" s="48" t="n">
        <v>129</v>
      </c>
      <c r="C53" s="75"/>
      <c r="D53" s="75"/>
      <c r="E53" s="75"/>
      <c r="F53" s="75"/>
      <c r="G53" s="64" t="n">
        <v>63</v>
      </c>
      <c r="H53" s="72" t="n">
        <f aca="false">Раздел2!D55</f>
        <v>0</v>
      </c>
      <c r="I53" s="64" t="n">
        <v>63</v>
      </c>
      <c r="J53" s="73" t="n">
        <f aca="false">Раздел2!K55</f>
        <v>0</v>
      </c>
      <c r="K53" s="64" t="n">
        <v>48</v>
      </c>
    </row>
    <row r="54" customFormat="false" ht="13.2" hidden="false" customHeight="false" outlineLevel="0" collapsed="false">
      <c r="A54" s="55" t="s">
        <v>234</v>
      </c>
      <c r="B54" s="48" t="n">
        <v>130</v>
      </c>
      <c r="C54" s="75"/>
      <c r="D54" s="75"/>
      <c r="E54" s="75"/>
      <c r="F54" s="75"/>
      <c r="G54" s="64" t="n">
        <v>64</v>
      </c>
      <c r="H54" s="72" t="n">
        <f aca="false">Раздел2!D56</f>
        <v>0</v>
      </c>
      <c r="I54" s="64" t="n">
        <v>64</v>
      </c>
      <c r="J54" s="73" t="n">
        <f aca="false">Раздел2!K56</f>
        <v>0</v>
      </c>
      <c r="K54" s="64" t="n">
        <v>49</v>
      </c>
    </row>
    <row r="55" customFormat="false" ht="13.2" hidden="false" customHeight="false" outlineLevel="0" collapsed="false">
      <c r="A55" s="55" t="s">
        <v>235</v>
      </c>
      <c r="B55" s="48" t="n">
        <v>131</v>
      </c>
      <c r="C55" s="75"/>
      <c r="D55" s="75"/>
      <c r="E55" s="75"/>
      <c r="F55" s="75"/>
      <c r="G55" s="64" t="n">
        <v>65</v>
      </c>
      <c r="H55" s="72" t="n">
        <f aca="false">Раздел2!D57</f>
        <v>0</v>
      </c>
      <c r="I55" s="64" t="n">
        <v>65</v>
      </c>
      <c r="J55" s="73" t="n">
        <f aca="false">Раздел2!K57</f>
        <v>0</v>
      </c>
      <c r="K55" s="64" t="n">
        <v>50</v>
      </c>
    </row>
    <row r="56" customFormat="false" ht="13.2" hidden="false" customHeight="false" outlineLevel="0" collapsed="false">
      <c r="A56" s="55" t="s">
        <v>236</v>
      </c>
      <c r="B56" s="48" t="n">
        <v>132</v>
      </c>
      <c r="C56" s="75"/>
      <c r="D56" s="75"/>
      <c r="E56" s="75"/>
      <c r="F56" s="75"/>
      <c r="G56" s="64" t="n">
        <v>66</v>
      </c>
      <c r="H56" s="72" t="n">
        <f aca="false">Раздел2!D58</f>
        <v>0</v>
      </c>
      <c r="I56" s="64" t="n">
        <v>66</v>
      </c>
      <c r="J56" s="73" t="n">
        <f aca="false">Раздел2!K58</f>
        <v>0</v>
      </c>
      <c r="K56" s="64" t="n">
        <v>51</v>
      </c>
    </row>
    <row r="57" customFormat="false" ht="13.2" hidden="false" customHeight="false" outlineLevel="0" collapsed="false">
      <c r="A57" s="55" t="s">
        <v>237</v>
      </c>
      <c r="B57" s="48" t="n">
        <v>133</v>
      </c>
      <c r="C57" s="75"/>
      <c r="D57" s="75"/>
      <c r="E57" s="75"/>
      <c r="F57" s="75"/>
      <c r="G57" s="64" t="n">
        <v>67</v>
      </c>
      <c r="H57" s="72" t="n">
        <f aca="false">Раздел2!D59</f>
        <v>0</v>
      </c>
      <c r="I57" s="64" t="n">
        <v>67</v>
      </c>
      <c r="J57" s="73" t="n">
        <f aca="false">Раздел2!K59</f>
        <v>0</v>
      </c>
      <c r="K57" s="64" t="n">
        <v>52</v>
      </c>
    </row>
    <row r="58" customFormat="false" ht="13.2" hidden="false" customHeight="false" outlineLevel="0" collapsed="false">
      <c r="A58" s="55" t="s">
        <v>238</v>
      </c>
      <c r="B58" s="48" t="n">
        <v>134</v>
      </c>
      <c r="C58" s="75" t="n">
        <v>308</v>
      </c>
      <c r="D58" s="75" t="n">
        <v>107</v>
      </c>
      <c r="E58" s="75"/>
      <c r="F58" s="75"/>
      <c r="G58" s="64" t="n">
        <v>68</v>
      </c>
      <c r="H58" s="72" t="n">
        <f aca="false">Раздел2!D60</f>
        <v>0</v>
      </c>
      <c r="I58" s="64" t="n">
        <v>68</v>
      </c>
      <c r="J58" s="73" t="n">
        <f aca="false">Раздел2!K60</f>
        <v>0</v>
      </c>
      <c r="K58" s="64" t="n">
        <v>53</v>
      </c>
    </row>
    <row r="59" customFormat="false" ht="13.2" hidden="false" customHeight="false" outlineLevel="0" collapsed="false">
      <c r="A59" s="55" t="s">
        <v>239</v>
      </c>
      <c r="B59" s="48" t="n">
        <v>135</v>
      </c>
      <c r="C59" s="75"/>
      <c r="D59" s="75"/>
      <c r="E59" s="75"/>
      <c r="F59" s="75"/>
      <c r="G59" s="64" t="n">
        <v>69</v>
      </c>
      <c r="H59" s="72" t="n">
        <f aca="false">Раздел2!D61</f>
        <v>0</v>
      </c>
      <c r="I59" s="64" t="n">
        <v>69</v>
      </c>
      <c r="J59" s="73" t="n">
        <f aca="false">Раздел2!K61</f>
        <v>0</v>
      </c>
      <c r="K59" s="64" t="n">
        <v>54</v>
      </c>
    </row>
    <row r="60" customFormat="false" ht="13.2" hidden="false" customHeight="false" outlineLevel="0" collapsed="false">
      <c r="A60" s="55" t="s">
        <v>240</v>
      </c>
      <c r="B60" s="48" t="n">
        <v>136</v>
      </c>
      <c r="C60" s="75"/>
      <c r="D60" s="75"/>
      <c r="E60" s="75"/>
      <c r="F60" s="75"/>
      <c r="G60" s="64" t="n">
        <v>70</v>
      </c>
      <c r="H60" s="72" t="n">
        <f aca="false">Раздел2!D62</f>
        <v>0</v>
      </c>
      <c r="I60" s="64" t="n">
        <v>70</v>
      </c>
      <c r="J60" s="73" t="n">
        <f aca="false">Раздел2!K62</f>
        <v>0</v>
      </c>
      <c r="K60" s="64" t="n">
        <v>55</v>
      </c>
    </row>
    <row r="61" customFormat="false" ht="13.2" hidden="false" customHeight="false" outlineLevel="0" collapsed="false">
      <c r="A61" s="55" t="s">
        <v>241</v>
      </c>
      <c r="B61" s="48" t="n">
        <v>137</v>
      </c>
      <c r="C61" s="75"/>
      <c r="D61" s="75"/>
      <c r="E61" s="75"/>
      <c r="F61" s="75"/>
      <c r="G61" s="64" t="n">
        <v>71</v>
      </c>
      <c r="H61" s="72" t="n">
        <f aca="false">Раздел2!D63</f>
        <v>0</v>
      </c>
      <c r="I61" s="64" t="n">
        <v>71</v>
      </c>
      <c r="J61" s="73" t="n">
        <f aca="false">Раздел2!K63</f>
        <v>0</v>
      </c>
      <c r="K61" s="64" t="n">
        <v>56</v>
      </c>
    </row>
    <row r="62" customFormat="false" ht="13.2" hidden="false" customHeight="false" outlineLevel="0" collapsed="false">
      <c r="A62" s="55" t="s">
        <v>242</v>
      </c>
      <c r="B62" s="48" t="n">
        <v>138</v>
      </c>
      <c r="C62" s="75"/>
      <c r="D62" s="75"/>
      <c r="E62" s="75"/>
      <c r="F62" s="75"/>
      <c r="G62" s="64" t="n">
        <v>72</v>
      </c>
      <c r="H62" s="72" t="n">
        <f aca="false">Раздел2!D64</f>
        <v>0</v>
      </c>
      <c r="I62" s="64" t="n">
        <v>72</v>
      </c>
      <c r="J62" s="73" t="n">
        <f aca="false">Раздел2!K64</f>
        <v>0</v>
      </c>
      <c r="K62" s="64" t="n">
        <v>57</v>
      </c>
    </row>
    <row r="63" customFormat="false" ht="13.2" hidden="false" customHeight="false" outlineLevel="0" collapsed="false">
      <c r="A63" s="55" t="s">
        <v>243</v>
      </c>
      <c r="B63" s="48" t="n">
        <v>139</v>
      </c>
      <c r="C63" s="75" t="n">
        <v>370</v>
      </c>
      <c r="D63" s="75" t="n">
        <v>133</v>
      </c>
      <c r="E63" s="75"/>
      <c r="F63" s="75"/>
      <c r="G63" s="64" t="n">
        <v>73</v>
      </c>
      <c r="H63" s="72" t="n">
        <f aca="false">Раздел2!D65</f>
        <v>0</v>
      </c>
      <c r="I63" s="64" t="n">
        <v>73</v>
      </c>
      <c r="J63" s="73" t="n">
        <f aca="false">Раздел2!K65</f>
        <v>0</v>
      </c>
      <c r="K63" s="64" t="n">
        <v>58</v>
      </c>
    </row>
    <row r="64" customFormat="false" ht="13.2" hidden="false" customHeight="false" outlineLevel="0" collapsed="false">
      <c r="A64" s="55" t="s">
        <v>244</v>
      </c>
      <c r="B64" s="48" t="n">
        <v>140</v>
      </c>
      <c r="C64" s="75"/>
      <c r="D64" s="75"/>
      <c r="E64" s="75"/>
      <c r="F64" s="75"/>
      <c r="G64" s="64" t="n">
        <v>74</v>
      </c>
      <c r="H64" s="72" t="n">
        <f aca="false">Раздел2!D66</f>
        <v>0</v>
      </c>
      <c r="I64" s="64" t="n">
        <v>74</v>
      </c>
      <c r="J64" s="73" t="n">
        <f aca="false">Раздел2!K66</f>
        <v>0</v>
      </c>
      <c r="K64" s="64" t="n">
        <v>59</v>
      </c>
    </row>
    <row r="65" customFormat="false" ht="13.2" hidden="false" customHeight="false" outlineLevel="0" collapsed="false">
      <c r="A65" s="55" t="s">
        <v>245</v>
      </c>
      <c r="B65" s="48" t="n">
        <v>141</v>
      </c>
      <c r="C65" s="75"/>
      <c r="D65" s="75"/>
      <c r="E65" s="75"/>
      <c r="F65" s="75"/>
      <c r="G65" s="64" t="n">
        <v>75</v>
      </c>
      <c r="H65" s="72" t="n">
        <f aca="false">Раздел2!D67</f>
        <v>0</v>
      </c>
      <c r="I65" s="64" t="n">
        <v>75</v>
      </c>
      <c r="J65" s="73" t="n">
        <f aca="false">Раздел2!K67</f>
        <v>0</v>
      </c>
      <c r="K65" s="64" t="n">
        <v>60</v>
      </c>
    </row>
    <row r="66" customFormat="false" ht="13.2" hidden="false" customHeight="false" outlineLevel="0" collapsed="false">
      <c r="A66" s="55" t="s">
        <v>246</v>
      </c>
      <c r="B66" s="48" t="n">
        <v>142</v>
      </c>
      <c r="C66" s="75"/>
      <c r="D66" s="75"/>
      <c r="E66" s="75"/>
      <c r="F66" s="75"/>
      <c r="G66" s="64" t="n">
        <v>76</v>
      </c>
      <c r="H66" s="72" t="n">
        <f aca="false">Раздел2!D68</f>
        <v>0</v>
      </c>
      <c r="I66" s="64" t="n">
        <v>76</v>
      </c>
      <c r="J66" s="73" t="n">
        <f aca="false">Раздел2!K68</f>
        <v>0</v>
      </c>
      <c r="K66" s="64" t="n">
        <v>61</v>
      </c>
    </row>
    <row r="67" customFormat="false" ht="13.2" hidden="false" customHeight="false" outlineLevel="0" collapsed="false">
      <c r="A67" s="55" t="s">
        <v>247</v>
      </c>
      <c r="B67" s="48" t="n">
        <v>143</v>
      </c>
      <c r="C67" s="75"/>
      <c r="D67" s="75"/>
      <c r="E67" s="75"/>
      <c r="F67" s="75"/>
      <c r="G67" s="64" t="n">
        <v>77</v>
      </c>
      <c r="H67" s="72" t="n">
        <f aca="false">Раздел2!D69</f>
        <v>0</v>
      </c>
      <c r="I67" s="64" t="n">
        <v>77</v>
      </c>
      <c r="J67" s="73" t="n">
        <f aca="false">Раздел2!K69</f>
        <v>0</v>
      </c>
      <c r="K67" s="64" t="n">
        <v>62</v>
      </c>
    </row>
    <row r="68" customFormat="false" ht="13.2" hidden="false" customHeight="false" outlineLevel="0" collapsed="false">
      <c r="A68" s="55" t="s">
        <v>248</v>
      </c>
      <c r="B68" s="48" t="n">
        <v>144</v>
      </c>
      <c r="C68" s="75" t="n">
        <v>625</v>
      </c>
      <c r="D68" s="75" t="n">
        <v>375</v>
      </c>
      <c r="E68" s="75" t="n">
        <v>1</v>
      </c>
      <c r="F68" s="75"/>
      <c r="G68" s="64" t="n">
        <v>78</v>
      </c>
      <c r="H68" s="72" t="n">
        <f aca="false">Раздел2!D70</f>
        <v>0</v>
      </c>
      <c r="I68" s="64" t="n">
        <v>78</v>
      </c>
      <c r="J68" s="73" t="n">
        <f aca="false">Раздел2!K70</f>
        <v>0</v>
      </c>
      <c r="K68" s="64" t="n">
        <v>63</v>
      </c>
    </row>
    <row r="69" customFormat="false" ht="13.2" hidden="false" customHeight="false" outlineLevel="0" collapsed="false">
      <c r="A69" s="55" t="s">
        <v>249</v>
      </c>
      <c r="B69" s="48" t="n">
        <v>145</v>
      </c>
      <c r="C69" s="75"/>
      <c r="D69" s="75"/>
      <c r="E69" s="75"/>
      <c r="F69" s="75"/>
      <c r="G69" s="64" t="n">
        <v>79</v>
      </c>
      <c r="H69" s="72" t="n">
        <f aca="false">Раздел2!D71</f>
        <v>0</v>
      </c>
      <c r="I69" s="64" t="n">
        <v>79</v>
      </c>
      <c r="J69" s="73" t="n">
        <f aca="false">Раздел2!K71</f>
        <v>0</v>
      </c>
      <c r="K69" s="64" t="n">
        <v>64</v>
      </c>
    </row>
    <row r="70" customFormat="false" ht="13.2" hidden="false" customHeight="false" outlineLevel="0" collapsed="false">
      <c r="A70" s="55" t="s">
        <v>250</v>
      </c>
      <c r="B70" s="48" t="n">
        <v>146</v>
      </c>
      <c r="C70" s="75"/>
      <c r="D70" s="75"/>
      <c r="E70" s="75"/>
      <c r="F70" s="75"/>
      <c r="G70" s="64" t="n">
        <v>80</v>
      </c>
      <c r="H70" s="72" t="n">
        <f aca="false">Раздел2!D72</f>
        <v>0</v>
      </c>
      <c r="I70" s="64" t="n">
        <v>80</v>
      </c>
      <c r="J70" s="73" t="n">
        <f aca="false">Раздел2!K72</f>
        <v>0</v>
      </c>
      <c r="K70" s="64" t="n">
        <v>65</v>
      </c>
    </row>
    <row r="71" customFormat="false" ht="13.2" hidden="false" customHeight="false" outlineLevel="0" collapsed="false">
      <c r="A71" s="55" t="s">
        <v>251</v>
      </c>
      <c r="B71" s="48" t="n">
        <v>147</v>
      </c>
      <c r="C71" s="75"/>
      <c r="D71" s="75"/>
      <c r="E71" s="75"/>
      <c r="F71" s="75"/>
      <c r="G71" s="64" t="n">
        <v>81</v>
      </c>
      <c r="H71" s="72" t="n">
        <f aca="false">Раздел2!D73</f>
        <v>0</v>
      </c>
      <c r="I71" s="64" t="n">
        <v>81</v>
      </c>
      <c r="J71" s="73" t="n">
        <f aca="false">Раздел2!K73</f>
        <v>0</v>
      </c>
      <c r="K71" s="64" t="n">
        <v>66</v>
      </c>
    </row>
    <row r="72" customFormat="false" ht="13.2" hidden="false" customHeight="false" outlineLevel="0" collapsed="false">
      <c r="A72" s="55" t="s">
        <v>252</v>
      </c>
      <c r="B72" s="48" t="n">
        <v>148</v>
      </c>
      <c r="C72" s="75"/>
      <c r="D72" s="75"/>
      <c r="E72" s="75"/>
      <c r="F72" s="75"/>
      <c r="G72" s="64" t="n">
        <v>82</v>
      </c>
      <c r="H72" s="72" t="n">
        <f aca="false">Раздел2!D74</f>
        <v>0</v>
      </c>
      <c r="I72" s="64" t="n">
        <v>82</v>
      </c>
      <c r="J72" s="73" t="n">
        <f aca="false">Раздел2!K74</f>
        <v>0</v>
      </c>
      <c r="K72" s="64" t="n">
        <v>67</v>
      </c>
    </row>
    <row r="73" customFormat="false" ht="13.2" hidden="false" customHeight="false" outlineLevel="0" collapsed="false">
      <c r="A73" s="55" t="s">
        <v>253</v>
      </c>
      <c r="B73" s="48" t="n">
        <v>149</v>
      </c>
      <c r="C73" s="75"/>
      <c r="D73" s="75"/>
      <c r="E73" s="75"/>
      <c r="F73" s="75"/>
      <c r="G73" s="64" t="n">
        <v>83</v>
      </c>
      <c r="H73" s="72" t="n">
        <f aca="false">Раздел2!D75</f>
        <v>0</v>
      </c>
      <c r="I73" s="64" t="n">
        <v>83</v>
      </c>
      <c r="J73" s="73" t="n">
        <f aca="false">Раздел2!K75</f>
        <v>0</v>
      </c>
      <c r="K73" s="64" t="n">
        <v>68</v>
      </c>
    </row>
    <row r="74" customFormat="false" ht="13.2" hidden="false" customHeight="false" outlineLevel="0" collapsed="false">
      <c r="A74" s="55" t="s">
        <v>254</v>
      </c>
      <c r="B74" s="48" t="n">
        <v>150</v>
      </c>
      <c r="C74" s="75"/>
      <c r="D74" s="75"/>
      <c r="E74" s="75"/>
      <c r="F74" s="75"/>
      <c r="G74" s="64" t="n">
        <v>84</v>
      </c>
      <c r="H74" s="72" t="n">
        <f aca="false">Раздел2!D76</f>
        <v>0</v>
      </c>
      <c r="I74" s="64" t="n">
        <v>84</v>
      </c>
      <c r="J74" s="73" t="n">
        <f aca="false">Раздел2!K76</f>
        <v>0</v>
      </c>
      <c r="K74" s="64" t="n">
        <v>69</v>
      </c>
    </row>
    <row r="75" customFormat="false" ht="13.2" hidden="false" customHeight="false" outlineLevel="0" collapsed="false">
      <c r="A75" s="55" t="s">
        <v>255</v>
      </c>
      <c r="B75" s="48" t="n">
        <v>151</v>
      </c>
      <c r="C75" s="75"/>
      <c r="D75" s="75"/>
      <c r="E75" s="75"/>
      <c r="F75" s="75"/>
      <c r="G75" s="64" t="n">
        <v>85</v>
      </c>
      <c r="H75" s="72" t="n">
        <f aca="false">Раздел2!D77</f>
        <v>0</v>
      </c>
      <c r="I75" s="64" t="n">
        <v>85</v>
      </c>
      <c r="J75" s="73" t="n">
        <f aca="false">Раздел2!K77</f>
        <v>0</v>
      </c>
      <c r="K75" s="64" t="n">
        <v>70</v>
      </c>
    </row>
    <row r="76" customFormat="false" ht="13.2" hidden="false" customHeight="false" outlineLevel="0" collapsed="false">
      <c r="A76" s="55" t="s">
        <v>256</v>
      </c>
      <c r="B76" s="48" t="n">
        <v>152</v>
      </c>
      <c r="C76" s="75" t="n">
        <v>37</v>
      </c>
      <c r="D76" s="75" t="n">
        <v>15</v>
      </c>
      <c r="E76" s="75"/>
      <c r="F76" s="75"/>
      <c r="G76" s="64" t="n">
        <v>86</v>
      </c>
      <c r="H76" s="72" t="n">
        <f aca="false">Раздел2!D78</f>
        <v>0</v>
      </c>
      <c r="I76" s="64" t="n">
        <v>86</v>
      </c>
      <c r="J76" s="73" t="n">
        <f aca="false">Раздел2!K78</f>
        <v>0</v>
      </c>
      <c r="K76" s="64" t="n">
        <v>71</v>
      </c>
    </row>
    <row r="77" customFormat="false" ht="13.2" hidden="false" customHeight="false" outlineLevel="0" collapsed="false">
      <c r="A77" s="55" t="s">
        <v>257</v>
      </c>
      <c r="B77" s="48" t="n">
        <v>153</v>
      </c>
      <c r="C77" s="75"/>
      <c r="D77" s="75"/>
      <c r="E77" s="75"/>
      <c r="F77" s="75"/>
      <c r="G77" s="64" t="n">
        <v>87</v>
      </c>
      <c r="H77" s="72" t="n">
        <f aca="false">Раздел2!D79</f>
        <v>0</v>
      </c>
      <c r="I77" s="64" t="n">
        <v>87</v>
      </c>
      <c r="J77" s="73" t="n">
        <f aca="false">Раздел2!K79</f>
        <v>0</v>
      </c>
      <c r="K77" s="64" t="n">
        <v>72</v>
      </c>
    </row>
    <row r="78" customFormat="false" ht="13.2" hidden="false" customHeight="false" outlineLevel="0" collapsed="false">
      <c r="A78" s="55" t="s">
        <v>258</v>
      </c>
      <c r="B78" s="48" t="n">
        <v>154</v>
      </c>
      <c r="C78" s="75"/>
      <c r="D78" s="75"/>
      <c r="E78" s="75"/>
      <c r="F78" s="75"/>
      <c r="G78" s="64" t="n">
        <v>88</v>
      </c>
      <c r="H78" s="72" t="n">
        <f aca="false">Раздел2!D80</f>
        <v>0</v>
      </c>
      <c r="I78" s="64" t="n">
        <v>88</v>
      </c>
      <c r="J78" s="73" t="n">
        <f aca="false">Раздел2!K80</f>
        <v>0</v>
      </c>
      <c r="K78" s="64" t="n">
        <v>73</v>
      </c>
    </row>
    <row r="79" customFormat="false" ht="13.2" hidden="false" customHeight="false" outlineLevel="0" collapsed="false">
      <c r="A79" s="55" t="s">
        <v>259</v>
      </c>
      <c r="B79" s="48" t="n">
        <v>155</v>
      </c>
      <c r="C79" s="75"/>
      <c r="D79" s="75"/>
      <c r="E79" s="75"/>
      <c r="F79" s="75"/>
      <c r="G79" s="64" t="n">
        <v>89</v>
      </c>
      <c r="H79" s="72" t="n">
        <f aca="false">Раздел2!D81</f>
        <v>0</v>
      </c>
      <c r="I79" s="64" t="n">
        <v>89</v>
      </c>
      <c r="J79" s="73" t="n">
        <f aca="false">Раздел2!K81</f>
        <v>0</v>
      </c>
      <c r="K79" s="64" t="n">
        <v>74</v>
      </c>
    </row>
    <row r="80" customFormat="false" ht="13.2" hidden="false" customHeight="false" outlineLevel="0" collapsed="false">
      <c r="A80" s="55" t="s">
        <v>260</v>
      </c>
      <c r="B80" s="48" t="n">
        <v>156</v>
      </c>
      <c r="C80" s="75"/>
      <c r="D80" s="75"/>
      <c r="E80" s="75"/>
      <c r="F80" s="75"/>
      <c r="G80" s="64" t="n">
        <v>90</v>
      </c>
      <c r="H80" s="72" t="n">
        <f aca="false">Раздел2!D82</f>
        <v>0</v>
      </c>
      <c r="I80" s="64" t="n">
        <v>90</v>
      </c>
      <c r="J80" s="73" t="n">
        <f aca="false">Раздел2!K82</f>
        <v>0</v>
      </c>
      <c r="K80" s="64" t="n">
        <v>75</v>
      </c>
    </row>
    <row r="81" customFormat="false" ht="13.2" hidden="false" customHeight="false" outlineLevel="0" collapsed="false">
      <c r="A81" s="76" t="s">
        <v>261</v>
      </c>
      <c r="B81" s="48" t="n">
        <v>157</v>
      </c>
      <c r="C81" s="75"/>
      <c r="D81" s="75"/>
      <c r="E81" s="75"/>
      <c r="F81" s="75"/>
      <c r="G81" s="64" t="n">
        <v>91</v>
      </c>
      <c r="H81" s="72" t="n">
        <f aca="false">Раздел2!D83</f>
        <v>0</v>
      </c>
      <c r="I81" s="64" t="n">
        <v>91</v>
      </c>
      <c r="J81" s="73" t="n">
        <f aca="false">Раздел2!K83</f>
        <v>0</v>
      </c>
      <c r="K81" s="64" t="n">
        <v>76</v>
      </c>
    </row>
    <row r="82" customFormat="false" ht="13.2" hidden="false" customHeight="false" outlineLevel="0" collapsed="false">
      <c r="A82" s="55" t="s">
        <v>262</v>
      </c>
      <c r="B82" s="48" t="n">
        <v>158</v>
      </c>
      <c r="C82" s="75" t="n">
        <v>72</v>
      </c>
      <c r="D82" s="75" t="n">
        <v>36</v>
      </c>
      <c r="E82" s="75"/>
      <c r="F82" s="75"/>
      <c r="G82" s="64" t="n">
        <v>92</v>
      </c>
      <c r="H82" s="72" t="n">
        <f aca="false">Раздел2!D84</f>
        <v>0</v>
      </c>
      <c r="I82" s="64" t="n">
        <v>92</v>
      </c>
      <c r="J82" s="73" t="n">
        <f aca="false">Раздел2!K84</f>
        <v>0</v>
      </c>
      <c r="K82" s="64" t="n">
        <v>77</v>
      </c>
    </row>
    <row r="83" customFormat="false" ht="13.2" hidden="false" customHeight="false" outlineLevel="0" collapsed="false">
      <c r="A83" s="55" t="s">
        <v>263</v>
      </c>
      <c r="B83" s="48" t="n">
        <v>159</v>
      </c>
      <c r="C83" s="75"/>
      <c r="D83" s="75"/>
      <c r="E83" s="75"/>
      <c r="F83" s="75"/>
      <c r="G83" s="64" t="n">
        <v>93</v>
      </c>
      <c r="H83" s="72" t="n">
        <f aca="false">Раздел2!D85</f>
        <v>0</v>
      </c>
      <c r="I83" s="64" t="n">
        <v>93</v>
      </c>
      <c r="J83" s="73" t="n">
        <f aca="false">Раздел2!K85</f>
        <v>0</v>
      </c>
      <c r="K83" s="64" t="n">
        <v>78</v>
      </c>
    </row>
    <row r="84" customFormat="false" ht="13.2" hidden="false" customHeight="false" outlineLevel="0" collapsed="false">
      <c r="A84" s="55" t="s">
        <v>264</v>
      </c>
      <c r="B84" s="48" t="n">
        <v>160</v>
      </c>
      <c r="C84" s="75"/>
      <c r="D84" s="75"/>
      <c r="E84" s="75"/>
      <c r="F84" s="75"/>
      <c r="G84" s="64" t="n">
        <v>94</v>
      </c>
      <c r="H84" s="72" t="n">
        <f aca="false">Раздел2!D86</f>
        <v>0</v>
      </c>
      <c r="I84" s="64" t="n">
        <v>94</v>
      </c>
      <c r="J84" s="73" t="n">
        <f aca="false">Раздел2!K86</f>
        <v>0</v>
      </c>
      <c r="K84" s="64" t="n">
        <v>79</v>
      </c>
    </row>
    <row r="85" customFormat="false" ht="13.2" hidden="false" customHeight="false" outlineLevel="0" collapsed="false">
      <c r="A85" s="55" t="s">
        <v>265</v>
      </c>
      <c r="B85" s="48" t="n">
        <v>161</v>
      </c>
      <c r="C85" s="75" t="n">
        <v>52</v>
      </c>
      <c r="D85" s="75" t="n">
        <v>23</v>
      </c>
      <c r="E85" s="75"/>
      <c r="F85" s="75"/>
      <c r="G85" s="64" t="n">
        <v>95</v>
      </c>
      <c r="H85" s="72" t="n">
        <f aca="false">Раздел2!D87</f>
        <v>0</v>
      </c>
      <c r="I85" s="64" t="n">
        <v>95</v>
      </c>
      <c r="J85" s="73" t="n">
        <f aca="false">Раздел2!K87</f>
        <v>0</v>
      </c>
      <c r="K85" s="64" t="n">
        <v>80</v>
      </c>
    </row>
    <row r="86" customFormat="false" ht="13.2" hidden="false" customHeight="false" outlineLevel="0" collapsed="false">
      <c r="A86" s="55" t="s">
        <v>266</v>
      </c>
      <c r="B86" s="48" t="n">
        <v>162</v>
      </c>
      <c r="C86" s="75"/>
      <c r="D86" s="75"/>
      <c r="E86" s="75"/>
      <c r="F86" s="75"/>
      <c r="G86" s="64" t="n">
        <v>96</v>
      </c>
      <c r="H86" s="72" t="n">
        <f aca="false">Раздел2!D88</f>
        <v>0</v>
      </c>
      <c r="I86" s="64" t="n">
        <v>96</v>
      </c>
      <c r="J86" s="73" t="n">
        <f aca="false">Раздел2!K88</f>
        <v>0</v>
      </c>
      <c r="K86" s="64" t="n">
        <v>81</v>
      </c>
    </row>
    <row r="87" customFormat="false" ht="13.2" hidden="false" customHeight="false" outlineLevel="0" collapsed="false">
      <c r="A87" s="55" t="s">
        <v>267</v>
      </c>
      <c r="B87" s="48" t="n">
        <v>163</v>
      </c>
      <c r="C87" s="75"/>
      <c r="D87" s="75"/>
      <c r="E87" s="75"/>
      <c r="F87" s="75"/>
      <c r="G87" s="64" t="n">
        <v>97</v>
      </c>
      <c r="H87" s="72" t="n">
        <f aca="false">Раздел2!D89</f>
        <v>0</v>
      </c>
      <c r="I87" s="64" t="n">
        <v>97</v>
      </c>
      <c r="J87" s="73" t="n">
        <f aca="false">Раздел2!K89</f>
        <v>0</v>
      </c>
      <c r="K87" s="64" t="n">
        <v>82</v>
      </c>
    </row>
    <row r="88" customFormat="false" ht="13.2" hidden="false" customHeight="false" outlineLevel="0" collapsed="false">
      <c r="A88" s="76" t="s">
        <v>268</v>
      </c>
      <c r="B88" s="48" t="n">
        <v>164</v>
      </c>
      <c r="C88" s="75"/>
      <c r="D88" s="75"/>
      <c r="E88" s="75"/>
      <c r="F88" s="75"/>
      <c r="G88" s="64" t="n">
        <v>98</v>
      </c>
      <c r="H88" s="72" t="n">
        <f aca="false">Раздел2!D90</f>
        <v>0</v>
      </c>
      <c r="I88" s="64" t="n">
        <v>98</v>
      </c>
      <c r="J88" s="73" t="n">
        <f aca="false">Раздел2!K90</f>
        <v>0</v>
      </c>
      <c r="K88" s="64" t="n">
        <v>83</v>
      </c>
    </row>
    <row r="89" customFormat="false" ht="13.2" hidden="false" customHeight="false" outlineLevel="0" collapsed="false">
      <c r="A89" s="55" t="s">
        <v>269</v>
      </c>
      <c r="B89" s="48" t="n">
        <v>165</v>
      </c>
      <c r="C89" s="75"/>
      <c r="D89" s="75"/>
      <c r="E89" s="75"/>
      <c r="F89" s="75"/>
      <c r="G89" s="64" t="n">
        <v>99</v>
      </c>
      <c r="H89" s="72" t="n">
        <f aca="false">Раздел2!D91</f>
        <v>0</v>
      </c>
      <c r="I89" s="64" t="n">
        <v>99</v>
      </c>
      <c r="J89" s="73" t="n">
        <f aca="false">Раздел2!K91</f>
        <v>0</v>
      </c>
      <c r="K89" s="64" t="n">
        <v>84</v>
      </c>
    </row>
    <row r="90" customFormat="false" ht="13.2" hidden="false" customHeight="false" outlineLevel="0" collapsed="false">
      <c r="A90" s="55" t="s">
        <v>270</v>
      </c>
      <c r="B90" s="48" t="n">
        <v>166</v>
      </c>
      <c r="C90" s="75"/>
      <c r="D90" s="75"/>
      <c r="E90" s="75"/>
      <c r="F90" s="75"/>
      <c r="G90" s="64" t="n">
        <v>100</v>
      </c>
      <c r="H90" s="72" t="n">
        <f aca="false">Раздел2!D92</f>
        <v>0</v>
      </c>
      <c r="I90" s="64" t="n">
        <v>100</v>
      </c>
      <c r="J90" s="73" t="n">
        <f aca="false">Раздел2!K92</f>
        <v>0</v>
      </c>
      <c r="K90" s="64" t="n">
        <v>85</v>
      </c>
    </row>
    <row r="91" customFormat="false" ht="13.2" hidden="false" customHeight="false" outlineLevel="0" collapsed="false">
      <c r="A91" s="55" t="s">
        <v>271</v>
      </c>
      <c r="B91" s="48" t="n">
        <v>167</v>
      </c>
      <c r="C91" s="75"/>
      <c r="D91" s="75"/>
      <c r="E91" s="75"/>
      <c r="F91" s="75"/>
      <c r="G91" s="64" t="n">
        <v>101</v>
      </c>
      <c r="H91" s="72" t="n">
        <f aca="false">Раздел2!D93</f>
        <v>0</v>
      </c>
      <c r="I91" s="64" t="n">
        <v>101</v>
      </c>
      <c r="J91" s="73" t="n">
        <f aca="false">Раздел2!K93</f>
        <v>0</v>
      </c>
      <c r="K91" s="64" t="n">
        <v>86</v>
      </c>
    </row>
    <row r="92" customFormat="false" ht="13.2" hidden="false" customHeight="false" outlineLevel="0" collapsed="false">
      <c r="A92" s="76" t="s">
        <v>272</v>
      </c>
      <c r="B92" s="48" t="n">
        <v>168</v>
      </c>
      <c r="C92" s="75"/>
      <c r="D92" s="75"/>
      <c r="E92" s="75"/>
      <c r="F92" s="75"/>
      <c r="G92" s="64" t="n">
        <v>102</v>
      </c>
      <c r="H92" s="72" t="n">
        <f aca="false">Раздел2!D94</f>
        <v>0</v>
      </c>
      <c r="I92" s="64" t="n">
        <v>102</v>
      </c>
      <c r="J92" s="73" t="n">
        <f aca="false">Раздел2!K94</f>
        <v>0</v>
      </c>
      <c r="K92" s="64" t="n">
        <v>87</v>
      </c>
    </row>
    <row r="93" customFormat="false" ht="13.2" hidden="false" customHeight="false" outlineLevel="0" collapsed="false">
      <c r="A93" s="55" t="s">
        <v>273</v>
      </c>
      <c r="B93" s="48" t="n">
        <v>169</v>
      </c>
      <c r="C93" s="75"/>
      <c r="D93" s="75"/>
      <c r="E93" s="75"/>
      <c r="F93" s="75"/>
      <c r="G93" s="64" t="n">
        <v>103</v>
      </c>
      <c r="H93" s="72" t="n">
        <f aca="false">Раздел2!D95</f>
        <v>0</v>
      </c>
      <c r="I93" s="64" t="n">
        <v>103</v>
      </c>
      <c r="J93" s="73" t="n">
        <f aca="false">Раздел2!K95</f>
        <v>0</v>
      </c>
      <c r="K93" s="64" t="n">
        <v>88</v>
      </c>
    </row>
    <row r="94" customFormat="false" ht="13.2" hidden="false" customHeight="false" outlineLevel="0" collapsed="false">
      <c r="A94" s="55" t="s">
        <v>274</v>
      </c>
      <c r="B94" s="48" t="n">
        <v>170</v>
      </c>
      <c r="C94" s="75"/>
      <c r="D94" s="75"/>
      <c r="E94" s="75"/>
      <c r="F94" s="75"/>
      <c r="G94" s="64" t="n">
        <v>104</v>
      </c>
      <c r="H94" s="72" t="n">
        <f aca="false">Раздел2!D96</f>
        <v>0</v>
      </c>
      <c r="I94" s="64" t="n">
        <v>104</v>
      </c>
      <c r="J94" s="73" t="n">
        <f aca="false">Раздел2!K96</f>
        <v>0</v>
      </c>
      <c r="K94" s="64" t="n">
        <v>89</v>
      </c>
    </row>
    <row r="95" customFormat="false" ht="13.2" hidden="false" customHeight="false" outlineLevel="0" collapsed="false">
      <c r="A95" s="55" t="s">
        <v>275</v>
      </c>
      <c r="B95" s="48" t="n">
        <v>171</v>
      </c>
      <c r="C95" s="75"/>
      <c r="D95" s="75"/>
      <c r="E95" s="75"/>
      <c r="F95" s="75"/>
      <c r="G95" s="64" t="n">
        <v>105</v>
      </c>
      <c r="H95" s="72" t="n">
        <f aca="false">Раздел2!D97</f>
        <v>0</v>
      </c>
      <c r="I95" s="64" t="n">
        <v>105</v>
      </c>
      <c r="J95" s="73" t="n">
        <f aca="false">Раздел2!K97</f>
        <v>0</v>
      </c>
      <c r="K95" s="64" t="n">
        <v>90</v>
      </c>
    </row>
    <row r="96" customFormat="false" ht="13.2" hidden="false" customHeight="false" outlineLevel="0" collapsed="false">
      <c r="A96" s="55" t="s">
        <v>276</v>
      </c>
      <c r="B96" s="48" t="n">
        <v>172</v>
      </c>
      <c r="C96" s="75"/>
      <c r="D96" s="75"/>
      <c r="E96" s="75"/>
      <c r="F96" s="75"/>
      <c r="G96" s="64" t="n">
        <v>106</v>
      </c>
      <c r="H96" s="72" t="n">
        <f aca="false">Раздел2!D98</f>
        <v>0</v>
      </c>
      <c r="I96" s="64" t="n">
        <v>106</v>
      </c>
      <c r="J96" s="73" t="n">
        <f aca="false">Раздел2!K98</f>
        <v>0</v>
      </c>
      <c r="K96" s="64" t="n">
        <v>91</v>
      </c>
    </row>
    <row r="97" customFormat="false" ht="13.2" hidden="false" customHeight="false" outlineLevel="0" collapsed="false">
      <c r="A97" s="55" t="s">
        <v>277</v>
      </c>
      <c r="B97" s="48" t="n">
        <v>173</v>
      </c>
      <c r="C97" s="75"/>
      <c r="D97" s="75"/>
      <c r="E97" s="75"/>
      <c r="F97" s="75"/>
      <c r="G97" s="64" t="n">
        <v>107</v>
      </c>
      <c r="H97" s="72" t="n">
        <f aca="false">Раздел2!D99</f>
        <v>0</v>
      </c>
      <c r="I97" s="64" t="n">
        <v>107</v>
      </c>
      <c r="J97" s="73" t="n">
        <f aca="false">Раздел2!K99</f>
        <v>0</v>
      </c>
      <c r="K97" s="64" t="n">
        <v>92</v>
      </c>
    </row>
    <row r="98" customFormat="false" ht="13.2" hidden="false" customHeight="false" outlineLevel="0" collapsed="false">
      <c r="A98" s="55" t="s">
        <v>278</v>
      </c>
      <c r="B98" s="48" t="n">
        <v>174</v>
      </c>
      <c r="C98" s="75"/>
      <c r="D98" s="75"/>
      <c r="E98" s="75"/>
      <c r="F98" s="75"/>
      <c r="G98" s="64" t="n">
        <v>108</v>
      </c>
      <c r="H98" s="72" t="n">
        <f aca="false">Раздел2!D100</f>
        <v>0</v>
      </c>
      <c r="I98" s="64" t="n">
        <v>108</v>
      </c>
      <c r="J98" s="73" t="n">
        <f aca="false">Раздел2!K100</f>
        <v>0</v>
      </c>
      <c r="K98" s="64" t="n">
        <v>93</v>
      </c>
    </row>
    <row r="99" customFormat="false" ht="13.2" hidden="false" customHeight="false" outlineLevel="0" collapsed="false">
      <c r="A99" s="55" t="s">
        <v>279</v>
      </c>
      <c r="B99" s="48" t="n">
        <v>175</v>
      </c>
      <c r="C99" s="75"/>
      <c r="D99" s="75"/>
      <c r="E99" s="75"/>
      <c r="F99" s="75"/>
      <c r="G99" s="64" t="n">
        <v>109</v>
      </c>
      <c r="H99" s="72" t="n">
        <f aca="false">Раздел2!D101</f>
        <v>0</v>
      </c>
      <c r="I99" s="64" t="n">
        <v>109</v>
      </c>
      <c r="J99" s="73" t="n">
        <f aca="false">Раздел2!K101</f>
        <v>0</v>
      </c>
      <c r="K99" s="64" t="n">
        <v>94</v>
      </c>
    </row>
    <row r="100" customFormat="false" ht="13.2" hidden="false" customHeight="false" outlineLevel="0" collapsed="false">
      <c r="A100" s="55" t="s">
        <v>280</v>
      </c>
      <c r="B100" s="48" t="n">
        <v>176</v>
      </c>
      <c r="C100" s="75" t="n">
        <v>207</v>
      </c>
      <c r="D100" s="75" t="n">
        <v>15</v>
      </c>
      <c r="E100" s="75" t="n">
        <v>2</v>
      </c>
      <c r="F100" s="75"/>
      <c r="G100" s="64" t="n">
        <v>110</v>
      </c>
      <c r="H100" s="72" t="n">
        <f aca="false">Раздел2!D102</f>
        <v>0</v>
      </c>
      <c r="I100" s="64" t="n">
        <v>110</v>
      </c>
      <c r="J100" s="73" t="n">
        <f aca="false">Раздел2!K102</f>
        <v>0</v>
      </c>
      <c r="K100" s="64" t="n">
        <v>95</v>
      </c>
    </row>
    <row r="101" customFormat="false" ht="13.2" hidden="false" customHeight="false" outlineLevel="0" collapsed="false">
      <c r="A101" s="55" t="s">
        <v>281</v>
      </c>
      <c r="B101" s="48" t="n">
        <v>177</v>
      </c>
      <c r="C101" s="75" t="n">
        <v>46</v>
      </c>
      <c r="D101" s="75" t="n">
        <v>22</v>
      </c>
      <c r="E101" s="75"/>
      <c r="F101" s="75"/>
      <c r="G101" s="64" t="n">
        <v>111</v>
      </c>
      <c r="H101" s="72" t="n">
        <f aca="false">Раздел2!D103</f>
        <v>0</v>
      </c>
      <c r="I101" s="64" t="n">
        <v>111</v>
      </c>
      <c r="J101" s="73" t="n">
        <f aca="false">Раздел2!K103</f>
        <v>0</v>
      </c>
      <c r="K101" s="64" t="n">
        <v>96</v>
      </c>
    </row>
    <row r="102" customFormat="false" ht="13.2" hidden="false" customHeight="false" outlineLevel="0" collapsed="false">
      <c r="A102" s="55" t="s">
        <v>282</v>
      </c>
      <c r="B102" s="48" t="n">
        <v>178</v>
      </c>
      <c r="C102" s="75"/>
      <c r="D102" s="75"/>
      <c r="E102" s="75"/>
      <c r="F102" s="75"/>
      <c r="G102" s="64" t="n">
        <v>112</v>
      </c>
      <c r="H102" s="72" t="n">
        <f aca="false">Раздел2!D104</f>
        <v>0</v>
      </c>
      <c r="I102" s="64" t="n">
        <v>112</v>
      </c>
      <c r="J102" s="73" t="n">
        <f aca="false">Раздел2!K104</f>
        <v>0</v>
      </c>
      <c r="K102" s="64" t="n">
        <v>97</v>
      </c>
    </row>
    <row r="103" customFormat="false" ht="13.2" hidden="false" customHeight="false" outlineLevel="0" collapsed="false">
      <c r="A103" s="55" t="s">
        <v>283</v>
      </c>
      <c r="B103" s="48" t="n">
        <v>179</v>
      </c>
      <c r="C103" s="75" t="n">
        <v>147</v>
      </c>
      <c r="D103" s="75" t="n">
        <v>47</v>
      </c>
      <c r="E103" s="75"/>
      <c r="F103" s="75"/>
      <c r="G103" s="64" t="n">
        <v>113</v>
      </c>
      <c r="H103" s="72" t="n">
        <f aca="false">Раздел2!D105</f>
        <v>0</v>
      </c>
      <c r="I103" s="64" t="n">
        <v>113</v>
      </c>
      <c r="J103" s="73" t="n">
        <f aca="false">Раздел2!K105</f>
        <v>0</v>
      </c>
      <c r="K103" s="64" t="n">
        <v>98</v>
      </c>
    </row>
    <row r="104" customFormat="false" ht="13.2" hidden="false" customHeight="false" outlineLevel="0" collapsed="false">
      <c r="A104" s="55" t="s">
        <v>284</v>
      </c>
      <c r="B104" s="48" t="n">
        <v>180</v>
      </c>
      <c r="C104" s="75"/>
      <c r="D104" s="75"/>
      <c r="E104" s="75"/>
      <c r="F104" s="75"/>
      <c r="G104" s="64" t="n">
        <v>114</v>
      </c>
      <c r="H104" s="72" t="n">
        <f aca="false">Раздел2!D106</f>
        <v>0</v>
      </c>
      <c r="I104" s="64" t="n">
        <v>114</v>
      </c>
      <c r="J104" s="73" t="n">
        <f aca="false">Раздел2!K106</f>
        <v>0</v>
      </c>
      <c r="K104" s="64" t="n">
        <v>99</v>
      </c>
    </row>
    <row r="105" customFormat="false" ht="13.2" hidden="false" customHeight="false" outlineLevel="0" collapsed="false">
      <c r="A105" s="55" t="s">
        <v>285</v>
      </c>
      <c r="B105" s="48" t="n">
        <v>181</v>
      </c>
      <c r="C105" s="75" t="n">
        <v>60</v>
      </c>
      <c r="D105" s="75" t="n">
        <v>15</v>
      </c>
      <c r="E105" s="75"/>
      <c r="F105" s="75"/>
      <c r="G105" s="64" t="n">
        <v>115</v>
      </c>
      <c r="H105" s="72" t="n">
        <f aca="false">Раздел2!D107</f>
        <v>0</v>
      </c>
      <c r="I105" s="64" t="n">
        <v>115</v>
      </c>
      <c r="J105" s="73" t="n">
        <f aca="false">Раздел2!K107</f>
        <v>0</v>
      </c>
      <c r="K105" s="64" t="n">
        <v>100</v>
      </c>
    </row>
    <row r="106" customFormat="false" ht="13.2" hidden="false" customHeight="false" outlineLevel="0" collapsed="false">
      <c r="A106" s="55" t="s">
        <v>286</v>
      </c>
      <c r="B106" s="48" t="n">
        <v>182</v>
      </c>
      <c r="C106" s="75"/>
      <c r="D106" s="75"/>
      <c r="E106" s="75"/>
      <c r="F106" s="75"/>
      <c r="G106" s="64" t="n">
        <v>116</v>
      </c>
      <c r="H106" s="72" t="n">
        <f aca="false">Раздел2!D108</f>
        <v>0</v>
      </c>
      <c r="I106" s="64" t="n">
        <v>116</v>
      </c>
      <c r="J106" s="73" t="n">
        <f aca="false">Раздел2!K108</f>
        <v>0</v>
      </c>
      <c r="K106" s="64" t="n">
        <v>101</v>
      </c>
    </row>
    <row r="107" customFormat="false" ht="13.2" hidden="false" customHeight="false" outlineLevel="0" collapsed="false">
      <c r="A107" s="55" t="s">
        <v>287</v>
      </c>
      <c r="B107" s="48" t="n">
        <v>183</v>
      </c>
      <c r="C107" s="75"/>
      <c r="D107" s="75"/>
      <c r="E107" s="75"/>
      <c r="F107" s="75"/>
      <c r="G107" s="64" t="n">
        <v>117</v>
      </c>
      <c r="H107" s="72" t="n">
        <f aca="false">Раздел2!D109</f>
        <v>0</v>
      </c>
      <c r="I107" s="64" t="n">
        <v>117</v>
      </c>
      <c r="J107" s="73" t="n">
        <f aca="false">Раздел2!K109</f>
        <v>0</v>
      </c>
      <c r="K107" s="64" t="n">
        <v>102</v>
      </c>
    </row>
    <row r="108" customFormat="false" ht="13.2" hidden="false" customHeight="false" outlineLevel="0" collapsed="false">
      <c r="A108" s="55" t="s">
        <v>288</v>
      </c>
      <c r="B108" s="48" t="n">
        <v>184</v>
      </c>
      <c r="C108" s="75"/>
      <c r="D108" s="75"/>
      <c r="E108" s="75"/>
      <c r="F108" s="75"/>
      <c r="G108" s="64" t="n">
        <v>118</v>
      </c>
      <c r="H108" s="72" t="n">
        <f aca="false">Раздел2!D110</f>
        <v>0</v>
      </c>
      <c r="I108" s="64" t="n">
        <v>118</v>
      </c>
      <c r="J108" s="73" t="n">
        <f aca="false">Раздел2!K110</f>
        <v>0</v>
      </c>
      <c r="K108" s="64" t="n">
        <v>103</v>
      </c>
    </row>
    <row r="109" customFormat="false" ht="13.2" hidden="false" customHeight="false" outlineLevel="0" collapsed="false">
      <c r="A109" s="55" t="s">
        <v>289</v>
      </c>
      <c r="B109" s="48" t="n">
        <v>185</v>
      </c>
      <c r="C109" s="75"/>
      <c r="D109" s="75"/>
      <c r="E109" s="75"/>
      <c r="F109" s="75"/>
      <c r="G109" s="64" t="n">
        <v>119</v>
      </c>
      <c r="H109" s="72" t="n">
        <f aca="false">Раздел2!D111</f>
        <v>0</v>
      </c>
      <c r="I109" s="64" t="n">
        <v>119</v>
      </c>
      <c r="J109" s="73" t="n">
        <f aca="false">Раздел2!K111</f>
        <v>0</v>
      </c>
      <c r="K109" s="64" t="n">
        <v>104</v>
      </c>
    </row>
    <row r="110" customFormat="false" ht="13.2" hidden="false" customHeight="false" outlineLevel="0" collapsed="false">
      <c r="A110" s="55" t="s">
        <v>290</v>
      </c>
      <c r="B110" s="48" t="n">
        <v>186</v>
      </c>
      <c r="C110" s="75"/>
      <c r="D110" s="75"/>
      <c r="E110" s="75"/>
      <c r="F110" s="75"/>
      <c r="G110" s="64" t="n">
        <v>120</v>
      </c>
      <c r="H110" s="72" t="n">
        <f aca="false">Раздел2!D112</f>
        <v>0</v>
      </c>
      <c r="I110" s="64" t="n">
        <v>120</v>
      </c>
      <c r="J110" s="73" t="n">
        <f aca="false">Раздел2!K112</f>
        <v>0</v>
      </c>
      <c r="K110" s="64" t="n">
        <v>105</v>
      </c>
    </row>
    <row r="111" customFormat="false" ht="13.2" hidden="false" customHeight="false" outlineLevel="0" collapsed="false">
      <c r="A111" s="55" t="s">
        <v>291</v>
      </c>
      <c r="B111" s="48" t="n">
        <v>187</v>
      </c>
      <c r="C111" s="75"/>
      <c r="D111" s="75"/>
      <c r="E111" s="75"/>
      <c r="F111" s="75"/>
      <c r="G111" s="64" t="n">
        <v>121</v>
      </c>
      <c r="H111" s="72" t="n">
        <f aca="false">Раздел2!D113</f>
        <v>0</v>
      </c>
      <c r="I111" s="64" t="n">
        <v>121</v>
      </c>
      <c r="J111" s="73" t="n">
        <f aca="false">Раздел2!K113</f>
        <v>0</v>
      </c>
      <c r="K111" s="64" t="n">
        <v>106</v>
      </c>
    </row>
    <row r="112" customFormat="false" ht="13.2" hidden="false" customHeight="false" outlineLevel="0" collapsed="false">
      <c r="A112" s="55" t="s">
        <v>292</v>
      </c>
      <c r="B112" s="48" t="n">
        <v>188</v>
      </c>
      <c r="C112" s="75" t="n">
        <v>74</v>
      </c>
      <c r="D112" s="75" t="n">
        <v>70</v>
      </c>
      <c r="E112" s="75"/>
      <c r="F112" s="75"/>
      <c r="G112" s="64" t="n">
        <v>122</v>
      </c>
      <c r="H112" s="72" t="n">
        <f aca="false">Раздел2!D114</f>
        <v>0</v>
      </c>
      <c r="I112" s="64" t="n">
        <v>122</v>
      </c>
      <c r="J112" s="73" t="n">
        <f aca="false">Раздел2!K114</f>
        <v>0</v>
      </c>
      <c r="K112" s="64" t="n">
        <v>107</v>
      </c>
    </row>
    <row r="113" customFormat="false" ht="13.2" hidden="false" customHeight="false" outlineLevel="0" collapsed="false">
      <c r="A113" s="55" t="s">
        <v>293</v>
      </c>
      <c r="B113" s="48" t="n">
        <v>189</v>
      </c>
      <c r="C113" s="75" t="n">
        <v>76</v>
      </c>
      <c r="D113" s="75" t="n">
        <v>34</v>
      </c>
      <c r="E113" s="75"/>
      <c r="F113" s="75"/>
      <c r="G113" s="64" t="n">
        <v>123</v>
      </c>
      <c r="H113" s="72" t="n">
        <f aca="false">Раздел2!D115</f>
        <v>0</v>
      </c>
      <c r="I113" s="64" t="n">
        <v>123</v>
      </c>
      <c r="J113" s="73" t="n">
        <f aca="false">Раздел2!K115</f>
        <v>0</v>
      </c>
      <c r="K113" s="64" t="n">
        <v>108</v>
      </c>
    </row>
    <row r="114" customFormat="false" ht="13.2" hidden="false" customHeight="false" outlineLevel="0" collapsed="false">
      <c r="A114" s="55" t="s">
        <v>294</v>
      </c>
      <c r="B114" s="48" t="n">
        <v>190</v>
      </c>
      <c r="C114" s="75"/>
      <c r="D114" s="75"/>
      <c r="E114" s="75"/>
      <c r="F114" s="75"/>
      <c r="G114" s="64" t="n">
        <v>124</v>
      </c>
      <c r="H114" s="72" t="n">
        <f aca="false">Раздел2!D116</f>
        <v>0</v>
      </c>
      <c r="I114" s="64" t="n">
        <v>124</v>
      </c>
      <c r="J114" s="73" t="n">
        <f aca="false">Раздел2!K116</f>
        <v>0</v>
      </c>
      <c r="K114" s="64" t="n">
        <v>109</v>
      </c>
    </row>
    <row r="115" customFormat="false" ht="13.2" hidden="false" customHeight="false" outlineLevel="0" collapsed="false">
      <c r="A115" s="55" t="s">
        <v>295</v>
      </c>
      <c r="B115" s="48" t="n">
        <v>191</v>
      </c>
      <c r="C115" s="75" t="n">
        <v>90</v>
      </c>
      <c r="D115" s="75" t="n">
        <v>29</v>
      </c>
      <c r="E115" s="75"/>
      <c r="F115" s="75"/>
      <c r="G115" s="64" t="n">
        <v>125</v>
      </c>
      <c r="H115" s="72" t="n">
        <f aca="false">Раздел2!D117</f>
        <v>0</v>
      </c>
      <c r="I115" s="64" t="n">
        <v>125</v>
      </c>
      <c r="J115" s="73" t="n">
        <f aca="false">Раздел2!K117</f>
        <v>0</v>
      </c>
      <c r="K115" s="64" t="n">
        <v>110</v>
      </c>
    </row>
    <row r="116" customFormat="false" ht="13.2" hidden="false" customHeight="false" outlineLevel="0" collapsed="false">
      <c r="A116" s="55" t="s">
        <v>296</v>
      </c>
      <c r="B116" s="48" t="n">
        <v>192</v>
      </c>
      <c r="C116" s="75" t="n">
        <v>65</v>
      </c>
      <c r="D116" s="75" t="n">
        <v>5</v>
      </c>
      <c r="E116" s="75"/>
      <c r="F116" s="75"/>
      <c r="G116" s="64" t="n">
        <v>126</v>
      </c>
      <c r="H116" s="72" t="n">
        <f aca="false">Раздел2!D118</f>
        <v>0</v>
      </c>
      <c r="I116" s="64" t="n">
        <v>126</v>
      </c>
      <c r="J116" s="73" t="n">
        <f aca="false">Раздел2!K118</f>
        <v>0</v>
      </c>
      <c r="K116" s="64" t="n">
        <v>111</v>
      </c>
    </row>
    <row r="117" customFormat="false" ht="13.2" hidden="false" customHeight="false" outlineLevel="0" collapsed="false">
      <c r="A117" s="55" t="s">
        <v>297</v>
      </c>
      <c r="B117" s="48" t="n">
        <v>193</v>
      </c>
      <c r="C117" s="75"/>
      <c r="D117" s="75"/>
      <c r="E117" s="75"/>
      <c r="F117" s="75"/>
      <c r="G117" s="64" t="n">
        <v>127</v>
      </c>
      <c r="H117" s="72" t="n">
        <f aca="false">Раздел2!D119</f>
        <v>0</v>
      </c>
      <c r="I117" s="64" t="n">
        <v>127</v>
      </c>
      <c r="J117" s="73" t="n">
        <f aca="false">Раздел2!K119</f>
        <v>0</v>
      </c>
      <c r="K117" s="64" t="n">
        <v>112</v>
      </c>
    </row>
    <row r="118" customFormat="false" ht="13.2" hidden="false" customHeight="false" outlineLevel="0" collapsed="false">
      <c r="A118" s="55" t="s">
        <v>298</v>
      </c>
      <c r="B118" s="48" t="n">
        <v>194</v>
      </c>
      <c r="C118" s="75"/>
      <c r="D118" s="75"/>
      <c r="E118" s="75"/>
      <c r="F118" s="75"/>
      <c r="G118" s="64" t="n">
        <v>128</v>
      </c>
      <c r="H118" s="72" t="n">
        <f aca="false">Раздел2!D120</f>
        <v>0</v>
      </c>
      <c r="I118" s="64" t="n">
        <v>128</v>
      </c>
      <c r="J118" s="73" t="n">
        <f aca="false">Раздел2!K120</f>
        <v>0</v>
      </c>
      <c r="K118" s="64" t="n">
        <v>113</v>
      </c>
    </row>
    <row r="119" customFormat="false" ht="13.2" hidden="false" customHeight="false" outlineLevel="0" collapsed="false">
      <c r="A119" s="55" t="s">
        <v>299</v>
      </c>
      <c r="B119" s="48" t="n">
        <v>195</v>
      </c>
      <c r="C119" s="75"/>
      <c r="D119" s="75"/>
      <c r="E119" s="75"/>
      <c r="F119" s="75"/>
      <c r="G119" s="64" t="n">
        <v>129</v>
      </c>
      <c r="H119" s="72" t="n">
        <f aca="false">Раздел2!D121</f>
        <v>0</v>
      </c>
      <c r="I119" s="64" t="n">
        <v>129</v>
      </c>
      <c r="J119" s="73" t="n">
        <f aca="false">Раздел2!K121</f>
        <v>0</v>
      </c>
      <c r="K119" s="64" t="n">
        <v>114</v>
      </c>
    </row>
    <row r="120" customFormat="false" ht="13.2" hidden="false" customHeight="false" outlineLevel="0" collapsed="false">
      <c r="A120" s="55" t="s">
        <v>300</v>
      </c>
      <c r="B120" s="48" t="n">
        <v>196</v>
      </c>
      <c r="C120" s="75"/>
      <c r="D120" s="75"/>
      <c r="E120" s="75"/>
      <c r="F120" s="75"/>
      <c r="G120" s="64" t="n">
        <v>130</v>
      </c>
      <c r="H120" s="72" t="n">
        <f aca="false">Раздел2!D122</f>
        <v>0</v>
      </c>
      <c r="I120" s="64" t="n">
        <v>130</v>
      </c>
      <c r="J120" s="73" t="n">
        <f aca="false">Раздел2!K122</f>
        <v>0</v>
      </c>
      <c r="K120" s="64" t="n">
        <v>115</v>
      </c>
    </row>
    <row r="121" customFormat="false" ht="13.2" hidden="false" customHeight="false" outlineLevel="0" collapsed="false">
      <c r="A121" s="55" t="s">
        <v>301</v>
      </c>
      <c r="B121" s="48" t="n">
        <v>197</v>
      </c>
      <c r="C121" s="75"/>
      <c r="D121" s="75"/>
      <c r="E121" s="75"/>
      <c r="F121" s="75"/>
      <c r="G121" s="64" t="n">
        <v>131</v>
      </c>
      <c r="H121" s="72" t="n">
        <f aca="false">Раздел2!D123</f>
        <v>0</v>
      </c>
      <c r="I121" s="64" t="n">
        <v>131</v>
      </c>
      <c r="J121" s="73" t="n">
        <f aca="false">Раздел2!K123</f>
        <v>0</v>
      </c>
      <c r="K121" s="64" t="n">
        <v>116</v>
      </c>
    </row>
    <row r="122" customFormat="false" ht="13.2" hidden="false" customHeight="false" outlineLevel="0" collapsed="false">
      <c r="A122" s="55" t="s">
        <v>302</v>
      </c>
      <c r="B122" s="48" t="n">
        <v>198</v>
      </c>
      <c r="C122" s="75"/>
      <c r="D122" s="75"/>
      <c r="E122" s="75"/>
      <c r="F122" s="75"/>
      <c r="G122" s="64" t="n">
        <v>132</v>
      </c>
      <c r="H122" s="72" t="n">
        <f aca="false">Раздел2!D124</f>
        <v>0</v>
      </c>
      <c r="I122" s="64" t="n">
        <v>132</v>
      </c>
      <c r="J122" s="73" t="n">
        <f aca="false">Раздел2!K124</f>
        <v>0</v>
      </c>
      <c r="K122" s="64" t="n">
        <v>117</v>
      </c>
    </row>
    <row r="123" customFormat="false" ht="13.2" hidden="false" customHeight="false" outlineLevel="0" collapsed="false">
      <c r="A123" s="55" t="s">
        <v>303</v>
      </c>
      <c r="B123" s="48" t="n">
        <v>199</v>
      </c>
      <c r="C123" s="75"/>
      <c r="D123" s="75"/>
      <c r="E123" s="75"/>
      <c r="F123" s="75"/>
      <c r="G123" s="64" t="n">
        <v>133</v>
      </c>
      <c r="H123" s="72" t="n">
        <f aca="false">Раздел2!D125</f>
        <v>0</v>
      </c>
      <c r="I123" s="64" t="n">
        <v>133</v>
      </c>
      <c r="J123" s="73" t="n">
        <f aca="false">Раздел2!K125</f>
        <v>0</v>
      </c>
      <c r="K123" s="64" t="n">
        <v>118</v>
      </c>
    </row>
    <row r="124" customFormat="false" ht="13.2" hidden="false" customHeight="false" outlineLevel="0" collapsed="false">
      <c r="A124" s="55" t="s">
        <v>304</v>
      </c>
      <c r="B124" s="48" t="n">
        <v>200</v>
      </c>
      <c r="C124" s="75" t="n">
        <v>1365</v>
      </c>
      <c r="D124" s="75" t="n">
        <v>34</v>
      </c>
      <c r="E124" s="75" t="n">
        <v>2</v>
      </c>
      <c r="F124" s="75"/>
      <c r="G124" s="64" t="n">
        <v>134</v>
      </c>
      <c r="H124" s="72" t="n">
        <f aca="false">Раздел2!D126</f>
        <v>0</v>
      </c>
      <c r="I124" s="64" t="n">
        <v>134</v>
      </c>
      <c r="J124" s="73" t="n">
        <f aca="false">Раздел2!K126</f>
        <v>0</v>
      </c>
      <c r="K124" s="64" t="n">
        <v>119</v>
      </c>
    </row>
    <row r="125" customFormat="false" ht="13.2" hidden="false" customHeight="false" outlineLevel="0" collapsed="false">
      <c r="A125" s="55" t="s">
        <v>305</v>
      </c>
      <c r="B125" s="48" t="n">
        <v>201</v>
      </c>
      <c r="C125" s="75"/>
      <c r="D125" s="75"/>
      <c r="E125" s="75"/>
      <c r="F125" s="75"/>
      <c r="G125" s="64" t="n">
        <v>135</v>
      </c>
      <c r="H125" s="72" t="n">
        <f aca="false">Раздел2!D127</f>
        <v>0</v>
      </c>
      <c r="I125" s="64" t="n">
        <v>135</v>
      </c>
      <c r="J125" s="73" t="n">
        <f aca="false">Раздел2!K127</f>
        <v>0</v>
      </c>
      <c r="K125" s="64" t="n">
        <v>120</v>
      </c>
    </row>
    <row r="126" customFormat="false" ht="13.2" hidden="false" customHeight="false" outlineLevel="0" collapsed="false">
      <c r="A126" s="55" t="s">
        <v>306</v>
      </c>
      <c r="B126" s="48" t="n">
        <v>202</v>
      </c>
      <c r="C126" s="75"/>
      <c r="D126" s="75"/>
      <c r="E126" s="75"/>
      <c r="F126" s="75"/>
      <c r="G126" s="64" t="n">
        <v>136</v>
      </c>
      <c r="H126" s="72" t="n">
        <f aca="false">Раздел2!D128</f>
        <v>0</v>
      </c>
      <c r="I126" s="64" t="n">
        <v>136</v>
      </c>
      <c r="J126" s="73" t="n">
        <f aca="false">Раздел2!K128</f>
        <v>0</v>
      </c>
      <c r="K126" s="64" t="n">
        <v>121</v>
      </c>
    </row>
    <row r="127" customFormat="false" ht="13.2" hidden="false" customHeight="false" outlineLevel="0" collapsed="false">
      <c r="A127" s="55" t="s">
        <v>307</v>
      </c>
      <c r="B127" s="48" t="n">
        <v>203</v>
      </c>
      <c r="C127" s="75"/>
      <c r="D127" s="75"/>
      <c r="E127" s="75"/>
      <c r="F127" s="75"/>
      <c r="G127" s="64" t="n">
        <v>137</v>
      </c>
      <c r="H127" s="72" t="n">
        <f aca="false">Раздел2!D129</f>
        <v>0</v>
      </c>
      <c r="I127" s="64" t="n">
        <v>137</v>
      </c>
      <c r="J127" s="73" t="n">
        <f aca="false">Раздел2!K129</f>
        <v>0</v>
      </c>
      <c r="K127" s="64" t="n">
        <v>122</v>
      </c>
    </row>
    <row r="128" customFormat="false" ht="13.2" hidden="false" customHeight="false" outlineLevel="0" collapsed="false">
      <c r="A128" s="55" t="s">
        <v>308</v>
      </c>
      <c r="B128" s="48" t="n">
        <v>204</v>
      </c>
      <c r="C128" s="75" t="n">
        <v>15</v>
      </c>
      <c r="D128" s="75" t="n">
        <v>15</v>
      </c>
      <c r="E128" s="75" t="n">
        <v>1</v>
      </c>
      <c r="F128" s="75"/>
      <c r="G128" s="64" t="n">
        <v>138</v>
      </c>
      <c r="H128" s="72" t="n">
        <f aca="false">Раздел2!D130</f>
        <v>0</v>
      </c>
      <c r="I128" s="64" t="n">
        <v>138</v>
      </c>
      <c r="J128" s="73" t="n">
        <f aca="false">Раздел2!K130</f>
        <v>0</v>
      </c>
      <c r="K128" s="64" t="n">
        <v>123</v>
      </c>
    </row>
    <row r="129" customFormat="false" ht="13.2" hidden="false" customHeight="false" outlineLevel="0" collapsed="false">
      <c r="A129" s="76" t="s">
        <v>309</v>
      </c>
      <c r="B129" s="48" t="n">
        <v>205</v>
      </c>
      <c r="C129" s="75"/>
      <c r="D129" s="75"/>
      <c r="E129" s="75"/>
      <c r="F129" s="75"/>
      <c r="G129" s="64" t="n">
        <v>139</v>
      </c>
      <c r="H129" s="72" t="n">
        <f aca="false">Раздел2!D131</f>
        <v>0</v>
      </c>
      <c r="I129" s="64" t="n">
        <v>139</v>
      </c>
      <c r="J129" s="73" t="n">
        <f aca="false">Раздел2!K131</f>
        <v>0</v>
      </c>
      <c r="K129" s="64" t="n">
        <v>124</v>
      </c>
    </row>
    <row r="130" customFormat="false" ht="13.2" hidden="false" customHeight="false" outlineLevel="0" collapsed="false">
      <c r="A130" s="55" t="s">
        <v>310</v>
      </c>
      <c r="B130" s="48" t="n">
        <v>206</v>
      </c>
      <c r="C130" s="75" t="n">
        <v>473</v>
      </c>
      <c r="D130" s="75" t="n">
        <v>198</v>
      </c>
      <c r="E130" s="75"/>
      <c r="F130" s="75"/>
      <c r="G130" s="64" t="n">
        <v>140</v>
      </c>
      <c r="H130" s="72" t="n">
        <f aca="false">Раздел2!D132</f>
        <v>0</v>
      </c>
      <c r="I130" s="64" t="n">
        <v>140</v>
      </c>
      <c r="J130" s="73" t="n">
        <f aca="false">Раздел2!K132</f>
        <v>0</v>
      </c>
      <c r="K130" s="64" t="n">
        <v>125</v>
      </c>
    </row>
    <row r="131" customFormat="false" ht="13.2" hidden="false" customHeight="false" outlineLevel="0" collapsed="false">
      <c r="A131" s="55" t="s">
        <v>311</v>
      </c>
      <c r="B131" s="48" t="n">
        <v>207</v>
      </c>
      <c r="C131" s="75" t="n">
        <v>332</v>
      </c>
      <c r="D131" s="75" t="n">
        <v>140</v>
      </c>
      <c r="E131" s="75"/>
      <c r="F131" s="75"/>
      <c r="G131" s="64" t="n">
        <v>141</v>
      </c>
      <c r="H131" s="72" t="n">
        <f aca="false">Раздел2!D133</f>
        <v>0</v>
      </c>
      <c r="I131" s="64" t="n">
        <v>141</v>
      </c>
      <c r="J131" s="73" t="n">
        <f aca="false">Раздел2!K133</f>
        <v>0</v>
      </c>
      <c r="K131" s="64" t="n">
        <v>126</v>
      </c>
    </row>
    <row r="132" customFormat="false" ht="13.2" hidden="false" customHeight="false" outlineLevel="0" collapsed="false">
      <c r="A132" s="55" t="s">
        <v>312</v>
      </c>
      <c r="B132" s="48" t="n">
        <v>208</v>
      </c>
      <c r="C132" s="75"/>
      <c r="D132" s="75"/>
      <c r="E132" s="75"/>
      <c r="F132" s="75"/>
      <c r="G132" s="64" t="n">
        <v>142</v>
      </c>
      <c r="H132" s="72" t="n">
        <f aca="false">Раздел2!D134</f>
        <v>0</v>
      </c>
      <c r="I132" s="64" t="n">
        <v>142</v>
      </c>
      <c r="J132" s="73" t="n">
        <f aca="false">Раздел2!K134</f>
        <v>0</v>
      </c>
      <c r="K132" s="64" t="n">
        <v>127</v>
      </c>
    </row>
    <row r="133" customFormat="false" ht="26.4" hidden="false" customHeight="false" outlineLevel="0" collapsed="false">
      <c r="A133" s="76" t="s">
        <v>313</v>
      </c>
      <c r="B133" s="48" t="n">
        <v>209</v>
      </c>
      <c r="C133" s="41" t="n">
        <f aca="false">SUM(C134:C135)</f>
        <v>0</v>
      </c>
      <c r="D133" s="41" t="n">
        <f aca="false">SUM(D134:D135)</f>
        <v>0</v>
      </c>
      <c r="E133" s="41" t="n">
        <f aca="false">SUM(E134:E135)</f>
        <v>0</v>
      </c>
      <c r="F133" s="41" t="n">
        <f aca="false">SUM(F134:F135)</f>
        <v>0</v>
      </c>
      <c r="G133" s="64" t="n">
        <v>143</v>
      </c>
      <c r="H133" s="72" t="n">
        <f aca="false">Раздел2!D135</f>
        <v>0</v>
      </c>
      <c r="I133" s="64" t="n">
        <v>143</v>
      </c>
      <c r="J133" s="73" t="n">
        <f aca="false">Раздел2!K135</f>
        <v>0</v>
      </c>
      <c r="K133" s="64" t="n">
        <v>128</v>
      </c>
    </row>
    <row r="134" customFormat="false" ht="26.4" hidden="false" customHeight="false" outlineLevel="0" collapsed="false">
      <c r="A134" s="76" t="s">
        <v>314</v>
      </c>
      <c r="B134" s="48" t="n">
        <v>210</v>
      </c>
      <c r="C134" s="75"/>
      <c r="D134" s="75"/>
      <c r="E134" s="75"/>
      <c r="F134" s="75"/>
      <c r="G134" s="64" t="n">
        <v>144</v>
      </c>
      <c r="H134" s="72" t="n">
        <f aca="false">Раздел2!D136</f>
        <v>0</v>
      </c>
      <c r="I134" s="64" t="n">
        <v>144</v>
      </c>
      <c r="J134" s="73" t="n">
        <f aca="false">Раздел2!K136</f>
        <v>0</v>
      </c>
      <c r="K134" s="64" t="n">
        <v>129</v>
      </c>
    </row>
    <row r="135" customFormat="false" ht="13.2" hidden="false" customHeight="false" outlineLevel="0" collapsed="false">
      <c r="A135" s="76" t="s">
        <v>315</v>
      </c>
      <c r="B135" s="48" t="n">
        <v>211</v>
      </c>
      <c r="C135" s="75"/>
      <c r="D135" s="75"/>
      <c r="E135" s="75"/>
      <c r="F135" s="75"/>
      <c r="G135" s="64" t="n">
        <v>145</v>
      </c>
      <c r="H135" s="72" t="n">
        <f aca="false">Раздел2!D137</f>
        <v>0</v>
      </c>
      <c r="I135" s="64" t="n">
        <v>145</v>
      </c>
      <c r="J135" s="73" t="n">
        <f aca="false">Раздел2!K137</f>
        <v>0</v>
      </c>
      <c r="K135" s="64" t="n">
        <v>130</v>
      </c>
    </row>
    <row r="136" customFormat="false" ht="26.4" hidden="false" customHeight="false" outlineLevel="0" collapsed="false">
      <c r="A136" s="76" t="s">
        <v>316</v>
      </c>
      <c r="B136" s="48" t="n">
        <v>212</v>
      </c>
      <c r="C136" s="41" t="n">
        <f aca="false">SUM(C137:C142)</f>
        <v>0</v>
      </c>
      <c r="D136" s="41" t="n">
        <f aca="false">SUM(D137:D142)</f>
        <v>0</v>
      </c>
      <c r="E136" s="41" t="n">
        <f aca="false">SUM(E137:E142)</f>
        <v>0</v>
      </c>
      <c r="F136" s="41" t="n">
        <f aca="false">SUM(F137:F142)</f>
        <v>0</v>
      </c>
      <c r="G136" s="64" t="n">
        <v>146</v>
      </c>
      <c r="H136" s="72" t="n">
        <f aca="false">Раздел2!D138</f>
        <v>0</v>
      </c>
      <c r="I136" s="64" t="n">
        <v>146</v>
      </c>
      <c r="J136" s="73" t="n">
        <f aca="false">Раздел2!K138</f>
        <v>0</v>
      </c>
      <c r="K136" s="64" t="n">
        <v>131</v>
      </c>
    </row>
    <row r="137" customFormat="false" ht="26.4" hidden="false" customHeight="false" outlineLevel="0" collapsed="false">
      <c r="A137" s="55" t="s">
        <v>317</v>
      </c>
      <c r="B137" s="48" t="n">
        <v>213</v>
      </c>
      <c r="C137" s="75"/>
      <c r="D137" s="75"/>
      <c r="E137" s="75"/>
      <c r="F137" s="75"/>
      <c r="G137" s="64" t="n">
        <v>147</v>
      </c>
      <c r="H137" s="72" t="n">
        <f aca="false">Раздел2!D139</f>
        <v>0</v>
      </c>
      <c r="I137" s="64" t="n">
        <v>147</v>
      </c>
      <c r="J137" s="73" t="n">
        <f aca="false">Раздел2!K139</f>
        <v>0</v>
      </c>
      <c r="K137" s="64" t="n">
        <v>132</v>
      </c>
    </row>
    <row r="138" customFormat="false" ht="13.2" hidden="false" customHeight="false" outlineLevel="0" collapsed="false">
      <c r="A138" s="55" t="s">
        <v>318</v>
      </c>
      <c r="B138" s="48" t="n">
        <v>214</v>
      </c>
      <c r="C138" s="75"/>
      <c r="D138" s="75"/>
      <c r="E138" s="75"/>
      <c r="F138" s="75"/>
      <c r="G138" s="64" t="n">
        <v>148</v>
      </c>
      <c r="H138" s="72" t="n">
        <f aca="false">Раздел2!D140</f>
        <v>0</v>
      </c>
      <c r="I138" s="64" t="n">
        <v>148</v>
      </c>
      <c r="J138" s="73" t="n">
        <f aca="false">Раздел2!K140</f>
        <v>0</v>
      </c>
      <c r="K138" s="64" t="n">
        <v>133</v>
      </c>
    </row>
    <row r="139" customFormat="false" ht="13.2" hidden="false" customHeight="false" outlineLevel="0" collapsed="false">
      <c r="A139" s="55" t="s">
        <v>319</v>
      </c>
      <c r="B139" s="48" t="n">
        <v>215</v>
      </c>
      <c r="C139" s="75"/>
      <c r="D139" s="75"/>
      <c r="E139" s="75"/>
      <c r="F139" s="75"/>
      <c r="G139" s="64" t="n">
        <v>149</v>
      </c>
      <c r="H139" s="72" t="n">
        <f aca="false">Раздел2!D141</f>
        <v>0</v>
      </c>
      <c r="I139" s="64" t="n">
        <v>149</v>
      </c>
      <c r="J139" s="73" t="n">
        <f aca="false">Раздел2!K141</f>
        <v>0</v>
      </c>
      <c r="K139" s="64" t="n">
        <v>134</v>
      </c>
    </row>
    <row r="140" customFormat="false" ht="13.2" hidden="false" customHeight="false" outlineLevel="0" collapsed="false">
      <c r="A140" s="76" t="s">
        <v>320</v>
      </c>
      <c r="B140" s="48" t="n">
        <v>216</v>
      </c>
      <c r="C140" s="75"/>
      <c r="D140" s="75"/>
      <c r="E140" s="75"/>
      <c r="F140" s="75"/>
      <c r="G140" s="64" t="n">
        <v>150</v>
      </c>
      <c r="H140" s="72" t="n">
        <f aca="false">Раздел2!D142</f>
        <v>0</v>
      </c>
      <c r="I140" s="64" t="n">
        <v>150</v>
      </c>
      <c r="J140" s="73" t="n">
        <f aca="false">Раздел2!K142</f>
        <v>0</v>
      </c>
      <c r="K140" s="64" t="n">
        <v>135</v>
      </c>
    </row>
    <row r="141" customFormat="false" ht="13.2" hidden="false" customHeight="false" outlineLevel="0" collapsed="false">
      <c r="A141" s="76" t="s">
        <v>321</v>
      </c>
      <c r="B141" s="48" t="n">
        <v>217</v>
      </c>
      <c r="C141" s="75"/>
      <c r="D141" s="75"/>
      <c r="E141" s="75"/>
      <c r="F141" s="75"/>
      <c r="G141" s="64" t="n">
        <v>151</v>
      </c>
      <c r="H141" s="72" t="n">
        <f aca="false">Раздел2!D143</f>
        <v>0</v>
      </c>
      <c r="I141" s="64" t="n">
        <v>151</v>
      </c>
      <c r="J141" s="73" t="n">
        <f aca="false">Раздел2!K143</f>
        <v>0</v>
      </c>
      <c r="K141" s="64" t="n">
        <v>136</v>
      </c>
    </row>
    <row r="142" customFormat="false" ht="13.2" hidden="false" customHeight="false" outlineLevel="0" collapsed="false">
      <c r="A142" s="55" t="s">
        <v>322</v>
      </c>
      <c r="B142" s="48" t="n">
        <v>218</v>
      </c>
      <c r="C142" s="75"/>
      <c r="D142" s="75"/>
      <c r="E142" s="75"/>
      <c r="F142" s="75"/>
      <c r="G142" s="64" t="n">
        <v>152</v>
      </c>
      <c r="H142" s="72" t="n">
        <f aca="false">Раздел2!D144</f>
        <v>0</v>
      </c>
      <c r="I142" s="64" t="n">
        <v>152</v>
      </c>
      <c r="J142" s="73" t="n">
        <f aca="false">Раздел2!K144</f>
        <v>0</v>
      </c>
      <c r="K142" s="64" t="n">
        <v>137</v>
      </c>
    </row>
    <row r="143" customFormat="false" ht="26.4" hidden="false" customHeight="false" outlineLevel="0" collapsed="false">
      <c r="A143" s="55" t="s">
        <v>323</v>
      </c>
      <c r="B143" s="48" t="n">
        <v>219</v>
      </c>
      <c r="C143" s="75"/>
      <c r="D143" s="75"/>
      <c r="E143" s="75"/>
      <c r="F143" s="75"/>
      <c r="G143" s="64" t="n">
        <v>153</v>
      </c>
      <c r="H143" s="72" t="n">
        <f aca="false">Раздел2!D145</f>
        <v>0</v>
      </c>
      <c r="I143" s="64" t="n">
        <v>153</v>
      </c>
      <c r="J143" s="73" t="n">
        <f aca="false">Раздел2!K145</f>
        <v>0</v>
      </c>
      <c r="K143" s="64" t="n">
        <v>138</v>
      </c>
    </row>
  </sheetData>
  <sheetProtection sheet="true" objects="true" scenarios="true"/>
  <mergeCells count="7">
    <mergeCell ref="A1:F1"/>
    <mergeCell ref="A2:F2"/>
    <mergeCell ref="A3:A4"/>
    <mergeCell ref="B3:B4"/>
    <mergeCell ref="C3:D3"/>
    <mergeCell ref="E3:E4"/>
    <mergeCell ref="F3:F4"/>
  </mergeCells>
  <conditionalFormatting sqref="C6:D143">
    <cfRule type="expression" priority="2" aboveAverage="0" equalAverage="0" bottom="0" percent="0" rank="0" text="" dxfId="79">
      <formula>$D6&gt;$C6</formula>
    </cfRule>
  </conditionalFormatting>
  <conditionalFormatting sqref="C6 H6:I6 I8 I10 I12 I14 I16 I18 I20 I22 I24 I26 I28 I30 I32 I34 I36 I38 I40 I42 I44 I46 I48 I50 I52 I54 I56 I58 I60 I62 I64 I66 I68 I70 I72 I74 I76 I78 I80 I82 I84 I86 I88 I90 I92 I94 I96 I98 I100 I102 I104 I106 I108 I110 I112 I114 I116 I118 I120 I122 I124 I126 I128 I130 I132 I134 I136 I138 I140 I142">
    <cfRule type="expression" priority="3" aboveAverage="0" equalAverage="0" bottom="0" percent="0" rank="0" text="" dxfId="80">
      <formula>$C$6&gt;$H$6</formula>
    </cfRule>
  </conditionalFormatting>
  <conditionalFormatting sqref="J6:K6 D6 K7:K143">
    <cfRule type="expression" priority="4" aboveAverage="0" equalAverage="0" bottom="0" percent="0" rank="0" text="" dxfId="81">
      <formula>$D$6&gt;$J$6</formula>
    </cfRule>
  </conditionalFormatting>
  <conditionalFormatting sqref="E6 L6">
    <cfRule type="expression" priority="5" aboveAverage="0" equalAverage="0" bottom="0" percent="0" rank="0" text="" dxfId="82">
      <formula>$E$6&gt;$L$6</formula>
    </cfRule>
  </conditionalFormatting>
  <conditionalFormatting sqref="G6 G8 G10 G12 G14 G16 G18 G20 G22 G24 G26 G28 G30 G32 G34 G36 G38 G40 G42 G44 G46 G48 G50 G52 G54 G56 G58 G60 G62 G64 G66 G68 G70 G72 G74 G76 G78 G80 G82 G84 G86 G88 G90 G92 G94 G96 G98 G100 G102 G104 G106 G108 G110 G112 G114 G116 G118 G120 G122 G124 G126 G128 G130 G132 G134 G136 G138 G140 G142">
    <cfRule type="expression" priority="6" aboveAverage="0" equalAverage="0" bottom="0" percent="0" rank="0" text="" dxfId="83">
      <formula>$C$6&gt;$H$6</formula>
    </cfRule>
  </conditionalFormatting>
  <conditionalFormatting sqref="C7:D132">
    <cfRule type="expression" priority="7" aboveAverage="0" equalAverage="0" bottom="0" percent="0" rank="0" text="" dxfId="84">
      <formula>$D7&gt;$C7</formula>
    </cfRule>
  </conditionalFormatting>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A23" activeCellId="0" sqref="A23"/>
    </sheetView>
  </sheetViews>
  <sheetFormatPr defaultColWidth="11.55078125" defaultRowHeight="13.2" zeroHeight="false" outlineLevelRow="0" outlineLevelCol="0"/>
  <cols>
    <col collapsed="false" customWidth="true" hidden="false" outlineLevel="0" max="1" min="1" style="1" width="29.43"/>
    <col collapsed="false" customWidth="true" hidden="false" outlineLevel="0" max="2" min="2" style="1" width="6.32"/>
    <col collapsed="false" customWidth="true" hidden="false" outlineLevel="0" max="3" min="3" style="1" width="18.87"/>
    <col collapsed="false" customWidth="true" hidden="false" outlineLevel="0" max="4" min="4" style="1" width="17.99"/>
    <col collapsed="false" customWidth="true" hidden="false" outlineLevel="0" max="5" min="5" style="1" width="13.1"/>
    <col collapsed="false" customWidth="true" hidden="false" outlineLevel="0" max="6" min="6" style="1" width="15.66"/>
    <col collapsed="false" customWidth="true" hidden="false" outlineLevel="0" max="7" min="7" style="1" width="14.66"/>
    <col collapsed="false" customWidth="true" hidden="false" outlineLevel="0" max="8" min="8" style="1" width="17.32"/>
    <col collapsed="false" customWidth="true" hidden="false" outlineLevel="0" max="9" min="9" style="1" width="16.1"/>
    <col collapsed="false" customWidth="false" hidden="false" outlineLevel="0" max="257" min="10" style="1" width="11.55"/>
  </cols>
  <sheetData>
    <row r="1" customFormat="false" ht="15.6" hidden="false" customHeight="false" outlineLevel="0" collapsed="false">
      <c r="A1" s="77" t="s">
        <v>324</v>
      </c>
      <c r="B1" s="77"/>
      <c r="C1" s="77"/>
      <c r="D1" s="77"/>
      <c r="E1" s="77"/>
      <c r="F1" s="77"/>
      <c r="G1" s="77"/>
      <c r="H1" s="77"/>
      <c r="I1" s="77"/>
    </row>
    <row r="2" customFormat="false" ht="13.2" hidden="false" customHeight="false" outlineLevel="0" collapsed="false">
      <c r="A2" s="78" t="s">
        <v>325</v>
      </c>
      <c r="B2" s="78"/>
      <c r="C2" s="78"/>
      <c r="D2" s="78"/>
      <c r="E2" s="78"/>
      <c r="F2" s="78"/>
      <c r="G2" s="78"/>
      <c r="H2" s="78"/>
      <c r="I2" s="78"/>
    </row>
    <row r="3" customFormat="false" ht="36.6" hidden="false" customHeight="true" outlineLevel="0" collapsed="false">
      <c r="A3" s="46" t="s">
        <v>326</v>
      </c>
      <c r="B3" s="46" t="s">
        <v>327</v>
      </c>
      <c r="C3" s="46" t="s">
        <v>328</v>
      </c>
      <c r="D3" s="46" t="s">
        <v>329</v>
      </c>
      <c r="E3" s="46" t="s">
        <v>330</v>
      </c>
      <c r="F3" s="46" t="s">
        <v>331</v>
      </c>
      <c r="G3" s="46"/>
      <c r="H3" s="46"/>
      <c r="I3" s="46"/>
    </row>
    <row r="4" customFormat="false" ht="12.75" hidden="false" customHeight="true" outlineLevel="0" collapsed="false">
      <c r="A4" s="46"/>
      <c r="B4" s="46"/>
      <c r="C4" s="46"/>
      <c r="D4" s="46"/>
      <c r="E4" s="46"/>
      <c r="F4" s="46" t="s">
        <v>29</v>
      </c>
      <c r="G4" s="46" t="s">
        <v>154</v>
      </c>
      <c r="H4" s="46"/>
      <c r="I4" s="46"/>
    </row>
    <row r="5" customFormat="false" ht="52.95" hidden="false" customHeight="true" outlineLevel="0" collapsed="false">
      <c r="A5" s="46"/>
      <c r="B5" s="46"/>
      <c r="C5" s="46"/>
      <c r="D5" s="46"/>
      <c r="E5" s="46"/>
      <c r="F5" s="46"/>
      <c r="G5" s="46" t="s">
        <v>332</v>
      </c>
      <c r="H5" s="46" t="s">
        <v>333</v>
      </c>
      <c r="I5" s="46"/>
    </row>
    <row r="6" customFormat="false" ht="52.8" hidden="false" customHeight="false" outlineLevel="0" collapsed="false">
      <c r="A6" s="46"/>
      <c r="B6" s="46"/>
      <c r="C6" s="46"/>
      <c r="D6" s="46"/>
      <c r="E6" s="46"/>
      <c r="F6" s="46"/>
      <c r="G6" s="46"/>
      <c r="H6" s="46" t="s">
        <v>334</v>
      </c>
      <c r="I6" s="46" t="s">
        <v>335</v>
      </c>
    </row>
    <row r="7" customFormat="false" ht="13.2" hidden="false" customHeight="false" outlineLevel="0" collapsed="false">
      <c r="A7" s="79" t="n">
        <v>1</v>
      </c>
      <c r="B7" s="79" t="n">
        <v>2</v>
      </c>
      <c r="C7" s="79" t="n">
        <v>3</v>
      </c>
      <c r="D7" s="79" t="n">
        <v>4</v>
      </c>
      <c r="E7" s="79" t="n">
        <v>5</v>
      </c>
      <c r="F7" s="79" t="n">
        <v>6</v>
      </c>
      <c r="G7" s="79" t="n">
        <v>7</v>
      </c>
      <c r="H7" s="79" t="n">
        <v>8</v>
      </c>
      <c r="I7" s="79" t="n">
        <v>9</v>
      </c>
    </row>
    <row r="8" customFormat="false" ht="26.4" hidden="false" customHeight="false" outlineLevel="0" collapsed="false">
      <c r="A8" s="80" t="s">
        <v>336</v>
      </c>
      <c r="B8" s="81" t="n">
        <v>220</v>
      </c>
      <c r="C8" s="52"/>
      <c r="D8" s="52"/>
      <c r="E8" s="52"/>
      <c r="F8" s="59" t="n">
        <f aca="false">SUM(G8:I8)</f>
        <v>0</v>
      </c>
      <c r="G8" s="52"/>
      <c r="H8" s="52"/>
      <c r="I8" s="52"/>
    </row>
    <row r="9" customFormat="false" ht="52.8" hidden="false" customHeight="false" outlineLevel="0" collapsed="false">
      <c r="A9" s="80" t="s">
        <v>337</v>
      </c>
      <c r="B9" s="81" t="n">
        <v>221</v>
      </c>
      <c r="C9" s="52"/>
      <c r="D9" s="52"/>
      <c r="E9" s="52"/>
      <c r="F9" s="59" t="n">
        <f aca="false">SUM(G9:I9)</f>
        <v>0</v>
      </c>
      <c r="G9" s="52"/>
      <c r="H9" s="52"/>
      <c r="I9" s="52"/>
    </row>
    <row r="10" customFormat="false" ht="52.8" hidden="false" customHeight="false" outlineLevel="0" collapsed="false">
      <c r="A10" s="82" t="s">
        <v>338</v>
      </c>
      <c r="B10" s="81" t="n">
        <v>222</v>
      </c>
      <c r="C10" s="52"/>
      <c r="D10" s="52"/>
      <c r="E10" s="52"/>
      <c r="F10" s="59" t="n">
        <f aca="false">SUM(G10:I10)</f>
        <v>0</v>
      </c>
      <c r="G10" s="52"/>
      <c r="H10" s="52"/>
      <c r="I10" s="52"/>
    </row>
    <row r="11" customFormat="false" ht="26.4" hidden="false" customHeight="false" outlineLevel="0" collapsed="false">
      <c r="A11" s="82" t="s">
        <v>339</v>
      </c>
      <c r="B11" s="81" t="n">
        <v>223</v>
      </c>
      <c r="C11" s="52"/>
      <c r="D11" s="52"/>
      <c r="E11" s="52"/>
      <c r="F11" s="59" t="n">
        <f aca="false">SUM(G11:I11)</f>
        <v>0</v>
      </c>
      <c r="G11" s="52"/>
      <c r="H11" s="52"/>
      <c r="I11" s="52"/>
    </row>
    <row r="12" customFormat="false" ht="39.6" hidden="false" customHeight="false" outlineLevel="0" collapsed="false">
      <c r="A12" s="82" t="s">
        <v>340</v>
      </c>
      <c r="B12" s="81" t="n">
        <v>224</v>
      </c>
      <c r="C12" s="52"/>
      <c r="D12" s="52"/>
      <c r="E12" s="52"/>
      <c r="F12" s="59" t="n">
        <f aca="false">SUM(G12:I12)</f>
        <v>0</v>
      </c>
      <c r="G12" s="52"/>
      <c r="H12" s="52"/>
      <c r="I12" s="52"/>
    </row>
    <row r="13" customFormat="false" ht="39.6" hidden="false" customHeight="false" outlineLevel="0" collapsed="false">
      <c r="A13" s="82" t="s">
        <v>341</v>
      </c>
      <c r="B13" s="81" t="n">
        <v>225</v>
      </c>
      <c r="C13" s="52"/>
      <c r="D13" s="52"/>
      <c r="E13" s="52"/>
      <c r="F13" s="59" t="n">
        <f aca="false">SUM(G13:I13)</f>
        <v>0</v>
      </c>
      <c r="G13" s="52"/>
      <c r="H13" s="52"/>
      <c r="I13" s="52"/>
    </row>
    <row r="14" customFormat="false" ht="52.8" hidden="false" customHeight="false" outlineLevel="0" collapsed="false">
      <c r="A14" s="82" t="s">
        <v>342</v>
      </c>
      <c r="B14" s="81" t="n">
        <v>226</v>
      </c>
      <c r="C14" s="52"/>
      <c r="D14" s="52"/>
      <c r="E14" s="52"/>
      <c r="F14" s="59" t="n">
        <f aca="false">SUM(G14:I14)</f>
        <v>0</v>
      </c>
      <c r="G14" s="52"/>
      <c r="H14" s="52"/>
      <c r="I14" s="52"/>
    </row>
    <row r="15" customFormat="false" ht="39.6" hidden="false" customHeight="false" outlineLevel="0" collapsed="false">
      <c r="A15" s="82" t="s">
        <v>343</v>
      </c>
      <c r="B15" s="81" t="n">
        <v>227</v>
      </c>
      <c r="C15" s="52"/>
      <c r="D15" s="52"/>
      <c r="E15" s="52"/>
      <c r="F15" s="59" t="n">
        <f aca="false">SUM(G15:I15)</f>
        <v>0</v>
      </c>
      <c r="G15" s="52"/>
      <c r="H15" s="52"/>
      <c r="I15" s="52"/>
    </row>
    <row r="16" customFormat="false" ht="39.6" hidden="false" customHeight="false" outlineLevel="0" collapsed="false">
      <c r="A16" s="82" t="s">
        <v>344</v>
      </c>
      <c r="B16" s="81" t="n">
        <v>228</v>
      </c>
      <c r="C16" s="52"/>
      <c r="D16" s="52"/>
      <c r="E16" s="52"/>
      <c r="F16" s="59" t="n">
        <f aca="false">SUM(G16:I16)</f>
        <v>0</v>
      </c>
      <c r="G16" s="52"/>
      <c r="H16" s="52"/>
      <c r="I16" s="52"/>
    </row>
    <row r="17" customFormat="false" ht="52.8" hidden="false" customHeight="false" outlineLevel="0" collapsed="false">
      <c r="A17" s="82" t="s">
        <v>345</v>
      </c>
      <c r="B17" s="81" t="n">
        <v>229</v>
      </c>
      <c r="C17" s="52"/>
      <c r="D17" s="52"/>
      <c r="E17" s="52"/>
      <c r="F17" s="59" t="n">
        <f aca="false">SUM(G17:I17)</f>
        <v>0</v>
      </c>
      <c r="G17" s="52"/>
      <c r="H17" s="52"/>
      <c r="I17" s="52"/>
    </row>
    <row r="18" customFormat="false" ht="26.4" hidden="false" customHeight="false" outlineLevel="0" collapsed="false">
      <c r="A18" s="82" t="s">
        <v>346</v>
      </c>
      <c r="B18" s="81" t="n">
        <v>230</v>
      </c>
      <c r="C18" s="52"/>
      <c r="D18" s="52"/>
      <c r="E18" s="52"/>
      <c r="F18" s="59" t="n">
        <f aca="false">SUM(G18:I18)</f>
        <v>0</v>
      </c>
      <c r="G18" s="52"/>
      <c r="H18" s="52"/>
      <c r="I18" s="52"/>
    </row>
    <row r="19" customFormat="false" ht="26.4" hidden="false" customHeight="false" outlineLevel="0" collapsed="false">
      <c r="A19" s="82" t="s">
        <v>347</v>
      </c>
      <c r="B19" s="81" t="n">
        <v>231</v>
      </c>
      <c r="C19" s="52"/>
      <c r="D19" s="52"/>
      <c r="E19" s="52"/>
      <c r="F19" s="59" t="n">
        <f aca="false">SUM(G19:I19)</f>
        <v>0</v>
      </c>
      <c r="G19" s="52"/>
      <c r="H19" s="52"/>
      <c r="I19" s="52"/>
    </row>
    <row r="20" customFormat="false" ht="118.8" hidden="false" customHeight="false" outlineLevel="0" collapsed="false">
      <c r="A20" s="82" t="s">
        <v>348</v>
      </c>
      <c r="B20" s="81" t="n">
        <v>232</v>
      </c>
      <c r="C20" s="52"/>
      <c r="D20" s="52"/>
      <c r="E20" s="52"/>
      <c r="F20" s="59" t="n">
        <f aca="false">SUM(G20:I20)</f>
        <v>0</v>
      </c>
      <c r="G20" s="52"/>
      <c r="H20" s="52"/>
      <c r="I20" s="52"/>
    </row>
    <row r="21" customFormat="false" ht="39.6" hidden="false" customHeight="false" outlineLevel="0" collapsed="false">
      <c r="A21" s="82" t="s">
        <v>349</v>
      </c>
      <c r="B21" s="81" t="n">
        <v>233</v>
      </c>
      <c r="C21" s="52"/>
      <c r="D21" s="52"/>
      <c r="E21" s="52"/>
      <c r="F21" s="59" t="n">
        <f aca="false">SUM(G21:I21)</f>
        <v>0</v>
      </c>
      <c r="G21" s="52"/>
      <c r="H21" s="52"/>
      <c r="I21" s="52"/>
    </row>
    <row r="22" customFormat="false" ht="39.6" hidden="false" customHeight="false" outlineLevel="0" collapsed="false">
      <c r="A22" s="82" t="s">
        <v>350</v>
      </c>
      <c r="B22" s="81" t="n">
        <v>234</v>
      </c>
      <c r="C22" s="52"/>
      <c r="D22" s="52"/>
      <c r="E22" s="52"/>
      <c r="F22" s="59" t="n">
        <f aca="false">SUM(G22:I22)</f>
        <v>0</v>
      </c>
      <c r="G22" s="52"/>
      <c r="H22" s="52"/>
      <c r="I22" s="52"/>
    </row>
    <row r="23" customFormat="false" ht="66" hidden="false" customHeight="false" outlineLevel="0" collapsed="false">
      <c r="A23" s="82" t="s">
        <v>351</v>
      </c>
      <c r="B23" s="81" t="n">
        <v>235</v>
      </c>
      <c r="C23" s="52"/>
      <c r="D23" s="52"/>
      <c r="E23" s="52"/>
      <c r="F23" s="59" t="n">
        <f aca="false">SUM(G23:I23)</f>
        <v>0</v>
      </c>
      <c r="G23" s="52"/>
      <c r="H23" s="52"/>
      <c r="I23" s="52"/>
    </row>
    <row r="24" customFormat="false" ht="79.2" hidden="false" customHeight="false" outlineLevel="0" collapsed="false">
      <c r="A24" s="82" t="s">
        <v>352</v>
      </c>
      <c r="B24" s="81" t="n">
        <v>236</v>
      </c>
      <c r="C24" s="52"/>
      <c r="D24" s="52"/>
      <c r="E24" s="52"/>
      <c r="F24" s="59" t="n">
        <f aca="false">SUM(G24:I24)</f>
        <v>0</v>
      </c>
      <c r="G24" s="52"/>
      <c r="H24" s="52"/>
      <c r="I24" s="52"/>
    </row>
    <row r="25" customFormat="false" ht="52.8" hidden="false" customHeight="false" outlineLevel="0" collapsed="false">
      <c r="A25" s="82" t="s">
        <v>353</v>
      </c>
      <c r="B25" s="81" t="n">
        <v>237</v>
      </c>
      <c r="C25" s="52"/>
      <c r="D25" s="52"/>
      <c r="E25" s="52"/>
      <c r="F25" s="59" t="n">
        <f aca="false">SUM(G25:I25)</f>
        <v>0</v>
      </c>
      <c r="G25" s="52"/>
      <c r="H25" s="52"/>
      <c r="I25" s="52"/>
    </row>
    <row r="26" customFormat="false" ht="13.2" hidden="false" customHeight="false" outlineLevel="0" collapsed="false">
      <c r="A26" s="82" t="s">
        <v>29</v>
      </c>
      <c r="B26" s="81" t="n">
        <v>238</v>
      </c>
      <c r="C26" s="41" t="n">
        <f aca="false">SUM(C8:C25)</f>
        <v>0</v>
      </c>
      <c r="D26" s="41" t="n">
        <f aca="false">SUM(D8:D25)</f>
        <v>0</v>
      </c>
      <c r="E26" s="41" t="n">
        <f aca="false">SUM(E8:E25)</f>
        <v>0</v>
      </c>
      <c r="F26" s="59" t="n">
        <f aca="false">SUM(F8:F25)</f>
        <v>0</v>
      </c>
      <c r="G26" s="59" t="n">
        <f aca="false">SUM(G8:G25)</f>
        <v>0</v>
      </c>
      <c r="H26" s="59" t="n">
        <f aca="false">SUM(H8:H25)</f>
        <v>0</v>
      </c>
      <c r="I26" s="59" t="n">
        <f aca="false">SUM(I8:I25)</f>
        <v>0</v>
      </c>
    </row>
  </sheetData>
  <sheetProtection sheet="true" objects="true" scenarios="true"/>
  <mergeCells count="12">
    <mergeCell ref="A1:I1"/>
    <mergeCell ref="A2:I2"/>
    <mergeCell ref="A3:A6"/>
    <mergeCell ref="B3:B6"/>
    <mergeCell ref="C3:C6"/>
    <mergeCell ref="D3:D6"/>
    <mergeCell ref="E3:E6"/>
    <mergeCell ref="F3:I3"/>
    <mergeCell ref="F4:F6"/>
    <mergeCell ref="G4:I4"/>
    <mergeCell ref="G5:G6"/>
    <mergeCell ref="H5:I5"/>
  </mergeCells>
  <printOptions headings="false" gridLines="false" gridLinesSet="true" horizontalCentered="false" verticalCentered="false"/>
  <pageMargins left="0.7875" right="0.7875" top="1.02361111111111" bottom="1.023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7" activeCellId="0" sqref="C7"/>
    </sheetView>
  </sheetViews>
  <sheetFormatPr defaultColWidth="11.55078125" defaultRowHeight="13.2" zeroHeight="false" outlineLevelRow="0" outlineLevelCol="0"/>
  <cols>
    <col collapsed="false" customWidth="true" hidden="false" outlineLevel="0" max="1" min="1" style="1" width="66.99"/>
    <col collapsed="false" customWidth="true" hidden="false" outlineLevel="0" max="2" min="2" style="1" width="17.66"/>
    <col collapsed="false" customWidth="true" hidden="false" outlineLevel="0" max="3" min="3" style="1" width="17.88"/>
    <col collapsed="false" customWidth="true" hidden="false" outlineLevel="0" max="4" min="4" style="1" width="23.55"/>
    <col collapsed="false" customWidth="false" hidden="false" outlineLevel="0" max="257" min="5" style="1" width="11.55"/>
  </cols>
  <sheetData>
    <row r="1" customFormat="false" ht="17.4" hidden="false" customHeight="false" outlineLevel="0" collapsed="false">
      <c r="A1" s="44" t="s">
        <v>354</v>
      </c>
      <c r="B1" s="44"/>
      <c r="C1" s="44"/>
    </row>
    <row r="2" customFormat="false" ht="13.2" hidden="false" customHeight="false" outlineLevel="0" collapsed="false">
      <c r="A2" s="45" t="s">
        <v>26</v>
      </c>
      <c r="B2" s="45"/>
      <c r="C2" s="45"/>
    </row>
    <row r="3" customFormat="false" ht="13.2" hidden="false" customHeight="false" outlineLevel="0" collapsed="false">
      <c r="A3" s="47" t="s">
        <v>355</v>
      </c>
      <c r="B3" s="47" t="s">
        <v>327</v>
      </c>
      <c r="C3" s="47" t="s">
        <v>29</v>
      </c>
    </row>
    <row r="4" customFormat="false" ht="13.2" hidden="false" customHeight="false" outlineLevel="0" collapsed="false">
      <c r="A4" s="48" t="n">
        <v>1</v>
      </c>
      <c r="B4" s="48" t="n">
        <v>2</v>
      </c>
      <c r="C4" s="48" t="n">
        <v>3</v>
      </c>
    </row>
    <row r="5" customFormat="false" ht="13.2" hidden="false" customHeight="false" outlineLevel="0" collapsed="false">
      <c r="A5" s="71" t="s">
        <v>356</v>
      </c>
      <c r="B5" s="48" t="n">
        <v>239</v>
      </c>
      <c r="C5" s="41" t="n">
        <f aca="false">SUM(C6:C8)</f>
        <v>0</v>
      </c>
    </row>
    <row r="6" customFormat="false" ht="26.4" hidden="false" customHeight="false" outlineLevel="0" collapsed="false">
      <c r="A6" s="55" t="s">
        <v>357</v>
      </c>
      <c r="B6" s="48" t="n">
        <v>240</v>
      </c>
      <c r="C6" s="75"/>
    </row>
    <row r="7" customFormat="false" ht="13.2" hidden="false" customHeight="false" outlineLevel="0" collapsed="false">
      <c r="A7" s="55" t="s">
        <v>358</v>
      </c>
      <c r="B7" s="48" t="n">
        <v>241</v>
      </c>
      <c r="C7" s="75"/>
    </row>
    <row r="8" customFormat="false" ht="13.2" hidden="false" customHeight="false" outlineLevel="0" collapsed="false">
      <c r="A8" s="55" t="s">
        <v>359</v>
      </c>
      <c r="B8" s="48" t="n">
        <v>242</v>
      </c>
      <c r="C8" s="75"/>
    </row>
    <row r="9" customFormat="false" ht="13.2" hidden="false" customHeight="false" outlineLevel="0" collapsed="false">
      <c r="A9" s="71" t="s">
        <v>360</v>
      </c>
      <c r="B9" s="48" t="n">
        <v>243</v>
      </c>
      <c r="C9" s="83"/>
    </row>
    <row r="10" customFormat="false" ht="26.4" hidden="false" customHeight="false" outlineLevel="0" collapsed="false">
      <c r="A10" s="55" t="s">
        <v>361</v>
      </c>
      <c r="B10" s="48" t="n">
        <v>244</v>
      </c>
      <c r="C10" s="75"/>
    </row>
    <row r="11" customFormat="false" ht="13.2" hidden="false" customHeight="false" outlineLevel="0" collapsed="false">
      <c r="A11" s="55" t="s">
        <v>362</v>
      </c>
      <c r="B11" s="48" t="n">
        <v>245</v>
      </c>
      <c r="C11" s="75"/>
    </row>
    <row r="12" customFormat="false" ht="13.2" hidden="false" customHeight="false" outlineLevel="0" collapsed="false">
      <c r="A12" s="71" t="s">
        <v>363</v>
      </c>
      <c r="B12" s="48" t="n">
        <v>246</v>
      </c>
      <c r="C12" s="75"/>
    </row>
    <row r="13" customFormat="false" ht="26.4" hidden="false" customHeight="false" outlineLevel="0" collapsed="false">
      <c r="A13" s="71" t="s">
        <v>364</v>
      </c>
      <c r="B13" s="48" t="n">
        <v>247</v>
      </c>
      <c r="C13" s="75"/>
    </row>
    <row r="14" customFormat="false" ht="13.2" hidden="false" customHeight="false" outlineLevel="0" collapsed="false">
      <c r="A14" s="71" t="s">
        <v>365</v>
      </c>
      <c r="B14" s="48" t="n">
        <v>248</v>
      </c>
      <c r="C14" s="75"/>
    </row>
    <row r="15" customFormat="false" ht="26.4" hidden="false" customHeight="false" outlineLevel="0" collapsed="false">
      <c r="A15" s="71" t="s">
        <v>366</v>
      </c>
      <c r="B15" s="48" t="n">
        <v>249</v>
      </c>
      <c r="C15" s="75"/>
    </row>
    <row r="17" customFormat="false" ht="12.75" hidden="false" customHeight="true" outlineLevel="0" collapsed="false">
      <c r="A17" s="84" t="s">
        <v>367</v>
      </c>
    </row>
    <row r="18" customFormat="false" ht="13.2" hidden="false" customHeight="false" outlineLevel="0" collapsed="false">
      <c r="A18" s="84"/>
    </row>
    <row r="19" customFormat="false" ht="13.2" hidden="false" customHeight="false" outlineLevel="0" collapsed="false">
      <c r="A19" s="84"/>
    </row>
    <row r="20" customFormat="false" ht="13.2" hidden="false" customHeight="false" outlineLevel="0" collapsed="false">
      <c r="A20" s="84"/>
    </row>
    <row r="21" customFormat="false" ht="13.2" hidden="false" customHeight="false" outlineLevel="0" collapsed="false">
      <c r="A21" s="84"/>
    </row>
    <row r="22" customFormat="false" ht="13.2" hidden="false" customHeight="false" outlineLevel="0" collapsed="false">
      <c r="A22" s="84"/>
      <c r="B22" s="85"/>
      <c r="C22" s="85"/>
      <c r="D22" s="85"/>
    </row>
    <row r="23" customFormat="false" ht="13.2" hidden="false" customHeight="false" outlineLevel="0" collapsed="false">
      <c r="B23" s="57" t="s">
        <v>368</v>
      </c>
      <c r="C23" s="57" t="s">
        <v>369</v>
      </c>
      <c r="D23" s="86" t="s">
        <v>370</v>
      </c>
    </row>
    <row r="24" customFormat="false" ht="13.2" hidden="false" customHeight="false" outlineLevel="0" collapsed="false">
      <c r="B24" s="86"/>
      <c r="C24" s="86"/>
      <c r="D24" s="86"/>
    </row>
    <row r="25" customFormat="false" ht="13.2" hidden="false" customHeight="false" outlineLevel="0" collapsed="false">
      <c r="B25" s="85"/>
      <c r="C25" s="85"/>
      <c r="D25" s="85"/>
    </row>
    <row r="26" customFormat="false" ht="26.4" hidden="false" customHeight="false" outlineLevel="0" collapsed="false">
      <c r="B26" s="87" t="s">
        <v>371</v>
      </c>
      <c r="C26" s="86" t="s">
        <v>372</v>
      </c>
      <c r="D26" s="87" t="s">
        <v>373</v>
      </c>
    </row>
  </sheetData>
  <sheetProtection sheet="true" objects="true" scenarios="true"/>
  <mergeCells count="3">
    <mergeCell ref="A1:C1"/>
    <mergeCell ref="A2:C2"/>
    <mergeCell ref="A17:A22"/>
  </mergeCells>
  <conditionalFormatting sqref="C9:C11">
    <cfRule type="expression" priority="2" aboveAverage="0" equalAverage="0" bottom="0" percent="0" rank="0" text="" dxfId="85">
      <formula>$C$9&lt;SUM($C$10:$C$11)</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Страница &amp;P</oddFooter>
  </headerFooter>
</worksheet>
</file>

<file path=docProps/app.xml><?xml version="1.0" encoding="utf-8"?>
<Properties xmlns="http://schemas.openxmlformats.org/officeDocument/2006/extended-properties" xmlns:vt="http://schemas.openxmlformats.org/officeDocument/2006/docPropsVTypes">
  <Template/>
  <TotalTime>149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1:17:06Z</dcterms:created>
  <dc:creator>Андрей Шулепин</dc:creator>
  <dc:description/>
  <dc:language>en-US</dc:language>
  <cp:lastModifiedBy>1</cp:lastModifiedBy>
  <cp:lastPrinted>2021-01-12T07:18:36Z</cp:lastPrinted>
  <dcterms:modified xsi:type="dcterms:W3CDTF">2021-01-12T10:22:26Z</dcterms:modified>
  <cp:revision>27</cp:revision>
  <dc:subject/>
  <dc:title/>
</cp:coreProperties>
</file>